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3" sheetId="1" state="visible" r:id="rId2"/>
  </sheets>
  <definedNames>
    <definedName function="false" hidden="false" localSheetId="0" name="_xlnm.Print_Area" vbProcedure="false">'17.3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vola 17.3 - Passaggi al Traforo del Monte Bianco - Valle d'Aosta - Anni 1965-2017</t>
  </si>
  <si>
    <t xml:space="preserve">ANNO</t>
  </si>
  <si>
    <t xml:space="preserve">Autovetture e moto</t>
  </si>
  <si>
    <t xml:space="preserve">Autobus</t>
  </si>
  <si>
    <t xml:space="preserve">Camion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 </t>
    </r>
    <r>
      <rPr>
        <i val="true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08 </t>
    </r>
    <r>
      <rPr>
        <i val="true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09 </t>
    </r>
    <r>
      <rPr>
        <i val="true"/>
        <sz val="8"/>
        <rFont val="Arial"/>
        <family val="2"/>
      </rPr>
      <t xml:space="preserve">(h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hiusura Frejus ai mezzi pesanti dal 18/12 al 21/12 per problema tecnico</t>
  </si>
  <si>
    <t xml:space="preserve">(h) Interruz. PL+BUS dal 16 al 18-06/2009 (esondaz. torrente versante frances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f aca="false">SUM(C6+F6+I6)</f>
        <v>345072</v>
      </c>
      <c r="M6" s="16" t="n">
        <f aca="false">D6+G6+J6</f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f aca="false">SUM(C7+F7+I7)</f>
        <v>592450</v>
      </c>
      <c r="M7" s="16" t="n">
        <f aca="false">D7+G7+J7</f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f aca="false">SUM(C8+F8+I8)</f>
        <v>618718</v>
      </c>
      <c r="M8" s="16" t="n">
        <f aca="false">D8+G8+J8</f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f aca="false">SUM(C9+F9+I9)</f>
        <v>616702</v>
      </c>
      <c r="M9" s="16" t="n">
        <f aca="false">D9+G9+J9</f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f aca="false">SUM(C10+F10+I10)</f>
        <v>682833</v>
      </c>
      <c r="M10" s="16" t="n">
        <f aca="false">D10+G10+J10</f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f aca="false">SUM(C11+F11+I11)</f>
        <v>754518</v>
      </c>
      <c r="M11" s="16" t="n">
        <f aca="false">D11+G11+J11</f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f aca="false">SUM(C12+F12+I12)</f>
        <v>841029</v>
      </c>
      <c r="M12" s="16" t="n">
        <f aca="false">D12+G12+J12</f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f aca="false">SUM(C13+F13+I13)</f>
        <v>933211</v>
      </c>
      <c r="M13" s="16" t="n">
        <f aca="false">D13+G13+J13</f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f aca="false">SUM(C14+F14+I14)</f>
        <v>982638</v>
      </c>
      <c r="M14" s="16" t="n">
        <f aca="false">D14+G14+J14</f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f aca="false">SUM(C15+F15+I15)</f>
        <v>981587</v>
      </c>
      <c r="M15" s="16" t="n">
        <f aca="false">D15+G15+J15</f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f aca="false">SUM(C16+F16+I16)</f>
        <v>1056759</v>
      </c>
      <c r="M16" s="16" t="n">
        <f aca="false">D16+G16+J16</f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f aca="false">SUM(C17+F17+I17)</f>
        <v>1186915</v>
      </c>
      <c r="M17" s="16" t="n">
        <f aca="false">D17+G17+J17</f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f aca="false">SUM(C18+F18+I18)</f>
        <v>1227820</v>
      </c>
      <c r="M18" s="16" t="n">
        <f aca="false">D18+G18+J18</f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f aca="false">SUM(C19+F19+I19)</f>
        <v>1238960</v>
      </c>
      <c r="M19" s="16" t="n">
        <f aca="false">D19+G19+J19</f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f aca="false">SUM(C20+F20+I20)</f>
        <v>1449579</v>
      </c>
      <c r="M20" s="16" t="n">
        <f aca="false">D20+G20+J20</f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f aca="false">SUM(C21+F21+I21)</f>
        <v>1409180</v>
      </c>
      <c r="M21" s="16" t="n">
        <f aca="false">D21+G21+J21</f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f aca="false">SUM(C22+F22+I22)</f>
        <v>1312173</v>
      </c>
      <c r="M22" s="16" t="n">
        <f aca="false">D22+G22+J22</f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f aca="false">SUM(C23+F23+I23)</f>
        <v>1328162</v>
      </c>
      <c r="M23" s="16" t="n">
        <f aca="false">D23+G23+J23</f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f aca="false">SUM(C24+F24+I24)</f>
        <v>1283306</v>
      </c>
      <c r="M24" s="16" t="n">
        <f aca="false">D24+G24+J24</f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f aca="false">SUM(C25+F25+I25)</f>
        <v>1327294</v>
      </c>
      <c r="M25" s="16" t="n">
        <f aca="false">D25+G25+J25</f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f aca="false">SUM(C26+F26+I26)</f>
        <v>1360803</v>
      </c>
      <c r="M26" s="16" t="n">
        <f aca="false">D26+G26+J26</f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f aca="false">SUM(C27+F27+I27)</f>
        <v>1423354</v>
      </c>
      <c r="M27" s="16" t="n">
        <f aca="false">D27+G27+J27</f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f aca="false">SUM(C28+F28+I28)</f>
        <v>1565508</v>
      </c>
      <c r="M28" s="16" t="n">
        <f aca="false">D28+G28+J28</f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f aca="false">SUM(C29+F29+I29)</f>
        <v>1656970</v>
      </c>
      <c r="M29" s="16" t="n">
        <f aca="false">D29+G29+J29</f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f aca="false">SUM(C30+F30+I30)</f>
        <v>1821698</v>
      </c>
      <c r="M30" s="16" t="n">
        <f aca="false">D30+G30+J30</f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f aca="false">SUM(C31+F31+I31)</f>
        <v>1895061</v>
      </c>
      <c r="M31" s="16" t="n">
        <f aca="false">D31+G31+J31</f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f aca="false">SUM(C32+F32+I32)</f>
        <v>1926696</v>
      </c>
      <c r="M32" s="16" t="n">
        <f aca="false">D32+G32+J32</f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f aca="false">SUM(C33+F33+I33)</f>
        <v>1947166</v>
      </c>
      <c r="M33" s="16" t="n">
        <f aca="false">D33+G33+J33</f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f aca="false">SUM(C34+F34+I34)</f>
        <v>1968028</v>
      </c>
      <c r="M34" s="16" t="n">
        <f aca="false">D34+G34+J34</f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f aca="false">SUM(C35+F35+I35)</f>
        <v>1930103</v>
      </c>
      <c r="M35" s="16" t="n">
        <f aca="false">D35+G35+J35</f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f aca="false">SUM(C36+F36+I36)</f>
        <v>1938804</v>
      </c>
      <c r="M36" s="16" t="n">
        <f aca="false">D36+G36+J36</f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f aca="false">SUM(C37+F37+I37)</f>
        <v>1878904</v>
      </c>
      <c r="M37" s="16" t="n">
        <f aca="false">D37+G37+J37</f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f aca="false">SUM(C38+F38+I38)</f>
        <v>1898919</v>
      </c>
      <c r="M38" s="16" t="n">
        <f aca="false">D38+G38+J38</f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f aca="false">SUM(C39+F39+I39)</f>
        <v>1997689</v>
      </c>
      <c r="M39" s="16" t="n">
        <f aca="false">D39+G39+J39</f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f aca="false">SUM(C40+F40+I40)</f>
        <v>372497</v>
      </c>
      <c r="M40" s="16" t="n">
        <f aca="false">D40+G40+J40</f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f aca="false">SUM(C41+F41+I41)</f>
        <v>0</v>
      </c>
      <c r="M41" s="20" t="n">
        <f aca="false">D41+G41+J41</f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f aca="false">SUM(C42+F42+I42)</f>
        <v>0</v>
      </c>
      <c r="M42" s="20" t="n">
        <f aca="false">D42+G42+J42</f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f aca="false">SUM(C43+F43+I43)</f>
        <v>1021596</v>
      </c>
      <c r="M43" s="16" t="n">
        <f aca="false">D43+G43+J43</f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f aca="false">SUM(C44+F44+I44)</f>
        <v>1413836</v>
      </c>
      <c r="M44" s="16" t="n">
        <f aca="false">D44+G44+J44</f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f aca="false">SUM(C45+F45+I45)</f>
        <v>1508579</v>
      </c>
      <c r="M45" s="16" t="n">
        <f aca="false">D45+G45+J45</f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f aca="false">SUM(C46+F46+I46)</f>
        <v>1743821</v>
      </c>
      <c r="M46" s="16" t="n">
        <v>4778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f aca="false">SUM(C47+F47+I47)</f>
        <v>1805425</v>
      </c>
      <c r="M47" s="16" t="n">
        <v>4946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f aca="false">SUM(C48+F48+I48)</f>
        <v>1773772</v>
      </c>
      <c r="M48" s="16" t="n">
        <v>4860</v>
      </c>
    </row>
    <row r="49" s="7" customFormat="true" ht="12.75" hidden="false" customHeight="true" outlineLevel="0" collapsed="false">
      <c r="A49" s="21" t="s">
        <v>15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f aca="false">SUM(C49+F49+I49)</f>
        <v>1791379</v>
      </c>
      <c r="M49" s="16" t="n">
        <v>4894</v>
      </c>
      <c r="O49" s="25"/>
    </row>
    <row r="50" s="7" customFormat="true" ht="12.75" hidden="false" customHeight="true" outlineLevel="0" collapsed="false">
      <c r="A50" s="21" t="s">
        <v>16</v>
      </c>
      <c r="B50" s="21"/>
      <c r="C50" s="22" t="n">
        <v>1198993</v>
      </c>
      <c r="D50" s="23" t="n">
        <v>3285</v>
      </c>
      <c r="E50" s="23"/>
      <c r="F50" s="23" t="n">
        <v>15292</v>
      </c>
      <c r="G50" s="23" t="n">
        <v>42</v>
      </c>
      <c r="H50" s="23"/>
      <c r="I50" s="23" t="n">
        <v>518258</v>
      </c>
      <c r="J50" s="23" t="n">
        <v>1420</v>
      </c>
      <c r="K50" s="23"/>
      <c r="L50" s="24" t="n">
        <f aca="false">SUM(C50+F50+I50)</f>
        <v>1732543</v>
      </c>
      <c r="M50" s="24" t="n">
        <v>4747</v>
      </c>
    </row>
    <row r="51" s="7" customFormat="true" ht="12.75" hidden="false" customHeight="true" outlineLevel="0" collapsed="false">
      <c r="A51" s="21" t="n">
        <v>2010</v>
      </c>
      <c r="B51" s="21"/>
      <c r="C51" s="22" t="n">
        <v>1217548</v>
      </c>
      <c r="D51" s="23" t="n">
        <v>3336</v>
      </c>
      <c r="E51" s="23"/>
      <c r="F51" s="23" t="n">
        <v>15910</v>
      </c>
      <c r="G51" s="23" t="n">
        <v>44</v>
      </c>
      <c r="H51" s="23"/>
      <c r="I51" s="23" t="n">
        <v>571535</v>
      </c>
      <c r="J51" s="23" t="n">
        <v>1566</v>
      </c>
      <c r="K51" s="23"/>
      <c r="L51" s="24" t="n">
        <f aca="false">SUM(C51+F51+I51)</f>
        <v>1804993</v>
      </c>
      <c r="M51" s="24" t="n">
        <v>4945</v>
      </c>
    </row>
    <row r="52" s="7" customFormat="true" ht="12.75" hidden="false" customHeight="true" outlineLevel="0" collapsed="false">
      <c r="A52" s="21" t="n">
        <v>2011</v>
      </c>
      <c r="B52" s="21"/>
      <c r="C52" s="22" t="n">
        <v>1244452</v>
      </c>
      <c r="D52" s="23" t="n">
        <v>3409</v>
      </c>
      <c r="E52" s="23"/>
      <c r="F52" s="23" t="n">
        <v>16052</v>
      </c>
      <c r="G52" s="23" t="n">
        <v>44</v>
      </c>
      <c r="H52" s="23"/>
      <c r="I52" s="23" t="n">
        <v>605955</v>
      </c>
      <c r="J52" s="23" t="n">
        <v>1660</v>
      </c>
      <c r="K52" s="23"/>
      <c r="L52" s="24" t="n">
        <f aca="false">SUM(C52+F52+I52)</f>
        <v>1866459</v>
      </c>
      <c r="M52" s="24" t="n">
        <v>5114</v>
      </c>
    </row>
    <row r="53" s="7" customFormat="true" ht="12.75" hidden="false" customHeight="true" outlineLevel="0" collapsed="false">
      <c r="A53" s="21" t="n">
        <v>2012</v>
      </c>
      <c r="B53" s="21"/>
      <c r="C53" s="22" t="n">
        <v>1173221</v>
      </c>
      <c r="D53" s="23" t="n">
        <v>3206</v>
      </c>
      <c r="E53" s="23"/>
      <c r="F53" s="23" t="n">
        <v>15074</v>
      </c>
      <c r="G53" s="23" t="n">
        <v>41</v>
      </c>
      <c r="H53" s="23"/>
      <c r="I53" s="23" t="n">
        <v>580978</v>
      </c>
      <c r="J53" s="23" t="n">
        <v>1587</v>
      </c>
      <c r="K53" s="23"/>
      <c r="L53" s="24" t="n">
        <f aca="false">SUM(C53+F53+I53)</f>
        <v>1769273</v>
      </c>
      <c r="M53" s="24" t="n">
        <v>4834</v>
      </c>
    </row>
    <row r="54" s="7" customFormat="true" ht="12.75" hidden="false" customHeight="true" outlineLevel="0" collapsed="false">
      <c r="A54" s="21" t="n">
        <v>2013</v>
      </c>
      <c r="B54" s="21"/>
      <c r="C54" s="22" t="n">
        <v>1220223</v>
      </c>
      <c r="D54" s="23" t="n">
        <v>3343</v>
      </c>
      <c r="E54" s="23"/>
      <c r="F54" s="23" t="n">
        <v>14566</v>
      </c>
      <c r="G54" s="23" t="n">
        <v>40</v>
      </c>
      <c r="H54" s="23"/>
      <c r="I54" s="23" t="n">
        <v>549175</v>
      </c>
      <c r="J54" s="23" t="n">
        <v>1505</v>
      </c>
      <c r="K54" s="23"/>
      <c r="L54" s="24" t="n">
        <f aca="false">SUM(C54+F54+I54)</f>
        <v>1783964</v>
      </c>
      <c r="M54" s="24" t="n">
        <v>4888</v>
      </c>
    </row>
    <row r="55" s="7" customFormat="true" ht="12.75" hidden="false" customHeight="true" outlineLevel="0" collapsed="false">
      <c r="A55" s="21" t="n">
        <v>2014</v>
      </c>
      <c r="B55" s="21"/>
      <c r="C55" s="22" t="n">
        <v>1236284</v>
      </c>
      <c r="D55" s="23" t="n">
        <v>3387</v>
      </c>
      <c r="E55" s="23"/>
      <c r="F55" s="23" t="n">
        <v>15018</v>
      </c>
      <c r="G55" s="23" t="n">
        <v>41</v>
      </c>
      <c r="H55" s="23"/>
      <c r="I55" s="23" t="n">
        <v>553680</v>
      </c>
      <c r="J55" s="23" t="n">
        <v>1517</v>
      </c>
      <c r="K55" s="23"/>
      <c r="L55" s="24" t="n">
        <f aca="false">SUM(C55+F55+I55)</f>
        <v>1804982</v>
      </c>
      <c r="M55" s="24" t="n">
        <v>4945</v>
      </c>
    </row>
    <row r="56" s="7" customFormat="true" ht="12.75" hidden="false" customHeight="true" outlineLevel="0" collapsed="false">
      <c r="A56" s="21" t="n">
        <v>2015</v>
      </c>
      <c r="B56" s="21"/>
      <c r="C56" s="26" t="n">
        <v>1281972</v>
      </c>
      <c r="D56" s="27" t="n">
        <v>3512</v>
      </c>
      <c r="E56" s="27"/>
      <c r="F56" s="27" t="n">
        <v>15402</v>
      </c>
      <c r="G56" s="27" t="n">
        <v>42</v>
      </c>
      <c r="H56" s="27"/>
      <c r="I56" s="27" t="n">
        <v>575567</v>
      </c>
      <c r="J56" s="27" t="n">
        <v>1577</v>
      </c>
      <c r="K56" s="27"/>
      <c r="L56" s="28" t="n">
        <f aca="false">SUM(C56+F56+I56)</f>
        <v>1872941</v>
      </c>
      <c r="M56" s="28" t="n">
        <v>5131</v>
      </c>
    </row>
    <row r="57" s="7" customFormat="true" ht="12.75" hidden="false" customHeight="true" outlineLevel="0" collapsed="false">
      <c r="A57" s="21" t="n">
        <v>2016</v>
      </c>
      <c r="B57" s="21"/>
      <c r="C57" s="26" t="n">
        <v>1302154</v>
      </c>
      <c r="D57" s="27" t="n">
        <v>3558</v>
      </c>
      <c r="E57" s="27"/>
      <c r="F57" s="27" t="n">
        <v>14706</v>
      </c>
      <c r="G57" s="27" t="n">
        <v>40</v>
      </c>
      <c r="H57" s="27"/>
      <c r="I57" s="27" t="n">
        <v>574802</v>
      </c>
      <c r="J57" s="27" t="n">
        <v>1570</v>
      </c>
      <c r="K57" s="27"/>
      <c r="L57" s="28" t="n">
        <f aca="false">SUM(C57+F57+I57)</f>
        <v>1891662</v>
      </c>
      <c r="M57" s="28" t="n">
        <v>5168</v>
      </c>
    </row>
    <row r="58" s="7" customFormat="true" ht="12.75" hidden="false" customHeight="true" outlineLevel="0" collapsed="false">
      <c r="A58" s="21" t="n">
        <v>2017</v>
      </c>
      <c r="B58" s="21"/>
      <c r="C58" s="26" t="n">
        <v>1352359</v>
      </c>
      <c r="D58" s="27" t="n">
        <v>3705</v>
      </c>
      <c r="E58" s="27"/>
      <c r="F58" s="27" t="n">
        <v>16276</v>
      </c>
      <c r="G58" s="27" t="n">
        <v>45</v>
      </c>
      <c r="H58" s="27"/>
      <c r="I58" s="27" t="n">
        <v>621484</v>
      </c>
      <c r="J58" s="27" t="n">
        <v>1703</v>
      </c>
      <c r="K58" s="27"/>
      <c r="L58" s="28" t="n">
        <f aca="false">SUM(C58+F58+I58)</f>
        <v>1990119</v>
      </c>
      <c r="M58" s="28" t="n">
        <v>5452</v>
      </c>
    </row>
    <row r="59" s="7" customFormat="true" ht="12.75" hidden="false" customHeight="true" outlineLevel="0" collapsed="false">
      <c r="A59" s="21"/>
      <c r="B59" s="21"/>
      <c r="C59" s="26"/>
      <c r="D59" s="27"/>
      <c r="E59" s="27"/>
      <c r="F59" s="27"/>
      <c r="G59" s="27"/>
      <c r="H59" s="27"/>
      <c r="I59" s="27"/>
      <c r="J59" s="27"/>
      <c r="K59" s="27"/>
      <c r="L59" s="28"/>
      <c r="M59" s="28"/>
      <c r="P59" s="29"/>
    </row>
    <row r="60" s="7" customFormat="true" ht="12.75" hidden="false" customHeight="true" outlineLevel="0" collapsed="false">
      <c r="A60" s="30" t="s">
        <v>17</v>
      </c>
      <c r="B60" s="21"/>
      <c r="C60" s="31" t="n">
        <f aca="false">SUM(C6:C58)</f>
        <v>48490390</v>
      </c>
      <c r="D60" s="27"/>
      <c r="E60" s="27"/>
      <c r="F60" s="31" t="n">
        <f aca="false">SUM(F6:F58)</f>
        <v>958152</v>
      </c>
      <c r="G60" s="27"/>
      <c r="H60" s="27"/>
      <c r="I60" s="31" t="n">
        <f aca="false">SUM(I6:I58)</f>
        <v>23877908</v>
      </c>
      <c r="J60" s="27"/>
      <c r="K60" s="27"/>
      <c r="L60" s="31" t="n">
        <f aca="false">SUM(L6:L58)</f>
        <v>73326450</v>
      </c>
      <c r="M60" s="27"/>
    </row>
    <row r="61" s="7" customFormat="true" ht="12.75" hidden="false" customHeight="true" outlineLevel="0" collapsed="false">
      <c r="A61" s="8"/>
      <c r="B61" s="8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2.75" hidden="false" customHeight="true" outlineLevel="0" collapsed="false"/>
    <row r="63" customFormat="false" ht="12.75" hidden="false" customHeight="true" outlineLevel="0" collapsed="false">
      <c r="A63" s="34" t="s">
        <v>18</v>
      </c>
      <c r="C63" s="35"/>
      <c r="E63" s="35"/>
      <c r="F63" s="35"/>
      <c r="G63" s="35"/>
      <c r="H63" s="35"/>
    </row>
    <row r="64" customFormat="false" ht="12.75" hidden="false" customHeight="true" outlineLevel="0" collapsed="false">
      <c r="A64" s="36" t="s">
        <v>19</v>
      </c>
      <c r="B64" s="36"/>
      <c r="C64" s="35"/>
      <c r="D64" s="35"/>
      <c r="E64" s="35"/>
      <c r="F64" s="35"/>
      <c r="G64" s="35"/>
      <c r="H64" s="35"/>
    </row>
    <row r="65" customFormat="false" ht="12.75" hidden="false" customHeight="true" outlineLevel="0" collapsed="false">
      <c r="A65" s="36" t="s">
        <v>20</v>
      </c>
      <c r="B65" s="36"/>
      <c r="C65" s="35"/>
      <c r="D65" s="35"/>
      <c r="E65" s="35"/>
      <c r="F65" s="35"/>
      <c r="G65" s="35"/>
      <c r="H65" s="35"/>
    </row>
    <row r="66" customFormat="false" ht="12.75" hidden="false" customHeight="true" outlineLevel="0" collapsed="false">
      <c r="A66" s="36" t="s">
        <v>21</v>
      </c>
      <c r="B66" s="36"/>
      <c r="C66" s="35"/>
      <c r="D66" s="35"/>
    </row>
    <row r="67" customFormat="false" ht="12.75" hidden="false" customHeight="false" outlineLevel="0" collapsed="false">
      <c r="A67" s="36" t="s">
        <v>22</v>
      </c>
    </row>
    <row r="68" customFormat="false" ht="12.75" hidden="false" customHeight="false" outlineLevel="0" collapsed="false">
      <c r="A68" s="36" t="s">
        <v>23</v>
      </c>
    </row>
    <row r="69" customFormat="false" ht="12.75" hidden="false" customHeight="false" outlineLevel="0" collapsed="false">
      <c r="A69" s="36" t="s">
        <v>24</v>
      </c>
    </row>
    <row r="70" customFormat="false" ht="12.75" hidden="false" customHeight="false" outlineLevel="0" collapsed="false">
      <c r="A70" s="36" t="s">
        <v>25</v>
      </c>
    </row>
    <row r="71" customFormat="false" ht="12.75" hidden="false" customHeight="true" outlineLevel="0" collapsed="false">
      <c r="A71" s="36" t="s">
        <v>26</v>
      </c>
    </row>
    <row r="75" customFormat="false" ht="12.75" hidden="false" customHeight="false" outlineLevel="0" collapsed="false"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</sheetData>
  <mergeCells count="6">
    <mergeCell ref="A1:M1"/>
    <mergeCell ref="A3:A4"/>
    <mergeCell ref="C3:D3"/>
    <mergeCell ref="F3:G3"/>
    <mergeCell ref="I3:J3"/>
    <mergeCell ref="L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Lina MEGGIOLARO</cp:lastModifiedBy>
  <cp:lastPrinted>2017-04-28T14:22:56Z</cp:lastPrinted>
  <dcterms:modified xsi:type="dcterms:W3CDTF">2018-02-01T09:48:34Z</dcterms:modified>
  <cp:revision>0</cp:revision>
  <dc:subject/>
  <dc:title/>
</cp:coreProperties>
</file>