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3" sheetId="1" state="visible" r:id="rId2"/>
  </sheets>
  <definedNames>
    <definedName function="false" hidden="false" localSheetId="0" name="_xlnm.Print_Area" vbProcedure="false">'15.3'!$A$1:$E$4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9"/>
        <rFont val="Arial"/>
        <family val="2"/>
      </rPr>
      <t xml:space="preserve">Tavola 15.3 -  Importazioni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alori in euro)</t>
    </r>
    <r>
      <rPr>
        <sz val="9"/>
        <rFont val="Arial"/>
        <family val="2"/>
      </rPr>
      <t xml:space="preserve">: </t>
    </r>
    <r>
      <rPr>
        <b val="true"/>
        <sz val="9"/>
        <rFont val="Arial"/>
        <family val="2"/>
      </rPr>
      <t xml:space="preserve">principali paesi di origine - Valle d'Aosta - Anni 2016-2017</t>
    </r>
  </si>
  <si>
    <t xml:space="preserve">PAESI DI ORIGINE</t>
  </si>
  <si>
    <t xml:space="preserve">2017 (*)</t>
  </si>
  <si>
    <t xml:space="preserve">Importazioni</t>
  </si>
  <si>
    <t xml:space="preserve">Incidenza % sulle 
importazioni totali</t>
  </si>
  <si>
    <t xml:space="preserve">Austria </t>
  </si>
  <si>
    <t xml:space="preserve">Belgio </t>
  </si>
  <si>
    <t xml:space="preserve">Brasile </t>
  </si>
  <si>
    <t xml:space="preserve">Canada</t>
  </si>
  <si>
    <t xml:space="preserve">Cina </t>
  </si>
  <si>
    <t xml:space="preserve">Corea del Sud </t>
  </si>
  <si>
    <t xml:space="preserve">Danimarca </t>
  </si>
  <si>
    <t xml:space="preserve">Federazione russa/Russia</t>
  </si>
  <si>
    <t xml:space="preserve">Finlandia</t>
  </si>
  <si>
    <t xml:space="preserve">Francia </t>
  </si>
  <si>
    <t xml:space="preserve">Germania </t>
  </si>
  <si>
    <t xml:space="preserve">Guatemala</t>
  </si>
  <si>
    <t xml:space="preserve">India </t>
  </si>
  <si>
    <t xml:space="preserve">Irlanda</t>
  </si>
  <si>
    <t xml:space="preserve">Paesi Bassi </t>
  </si>
  <si>
    <t xml:space="preserve">Polonia </t>
  </si>
  <si>
    <t xml:space="preserve">Regno Unito </t>
  </si>
  <si>
    <t xml:space="preserve">Repubblica ceca</t>
  </si>
  <si>
    <t xml:space="preserve">Serbia </t>
  </si>
  <si>
    <t xml:space="preserve">Spagna </t>
  </si>
  <si>
    <t xml:space="preserve">Stati Uniti </t>
  </si>
  <si>
    <t xml:space="preserve">Sud Africa </t>
  </si>
  <si>
    <t xml:space="preserve">Svizzera </t>
  </si>
  <si>
    <t xml:space="preserve">Turchia </t>
  </si>
  <si>
    <t xml:space="preserve">Ucraina</t>
  </si>
  <si>
    <t xml:space="preserve">Ungheria </t>
  </si>
  <si>
    <t xml:space="preserve">Altri Paesi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dal sito internet http: //www.coeweb.istat.it </t>
    </r>
  </si>
  <si>
    <t xml:space="preserve">(*) Dato provviso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7.5"/>
      <name val="Verdana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5" min="2" style="1" width="14.41"/>
    <col collapsed="false" customWidth="false" hidden="false" outlineLevel="0" max="6" min="6" style="1" width="9.14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 t="s">
        <v>1</v>
      </c>
      <c r="B3" s="5" t="n">
        <v>2016</v>
      </c>
      <c r="C3" s="5"/>
      <c r="D3" s="5" t="s">
        <v>2</v>
      </c>
      <c r="E3" s="5"/>
    </row>
    <row r="4" customFormat="false" ht="25.5" hidden="false" customHeight="true" outlineLevel="0" collapsed="false">
      <c r="A4" s="4"/>
      <c r="B4" s="6" t="s">
        <v>3</v>
      </c>
      <c r="C4" s="7" t="s">
        <v>4</v>
      </c>
      <c r="D4" s="6" t="s">
        <v>3</v>
      </c>
      <c r="E4" s="7" t="s">
        <v>4</v>
      </c>
    </row>
    <row r="5" customFormat="false" ht="25.5" hidden="false" customHeight="true" outlineLevel="0" collapsed="false">
      <c r="A5" s="4"/>
      <c r="B5" s="6"/>
      <c r="C5" s="7"/>
      <c r="D5" s="6"/>
      <c r="E5" s="7"/>
    </row>
    <row r="6" customFormat="false" ht="12.75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5</v>
      </c>
      <c r="B7" s="9" t="n">
        <v>8060236</v>
      </c>
      <c r="C7" s="10" t="n">
        <f aca="false">B7/$B$35*100</f>
        <v>3.86935797757365</v>
      </c>
      <c r="D7" s="9" t="n">
        <v>7734215</v>
      </c>
      <c r="E7" s="10" t="n">
        <f aca="false">D7/$D$35*100</f>
        <v>2.96968318435152</v>
      </c>
      <c r="F7" s="9"/>
    </row>
    <row r="8" customFormat="false" ht="12.75" hidden="false" customHeight="true" outlineLevel="0" collapsed="false">
      <c r="A8" s="8" t="s">
        <v>6</v>
      </c>
      <c r="B8" s="9" t="n">
        <v>10365748</v>
      </c>
      <c r="C8" s="10" t="n">
        <f aca="false">B8/$B$35*100</f>
        <v>4.9761309367763</v>
      </c>
      <c r="D8" s="9" t="n">
        <v>9638188</v>
      </c>
      <c r="E8" s="10" t="n">
        <f aca="false">D8/$D$35*100</f>
        <v>3.70074594916467</v>
      </c>
      <c r="F8" s="9"/>
    </row>
    <row r="9" customFormat="false" ht="12.75" hidden="false" customHeight="true" outlineLevel="0" collapsed="false">
      <c r="A9" s="8" t="s">
        <v>7</v>
      </c>
      <c r="B9" s="9" t="n">
        <v>1428088</v>
      </c>
      <c r="C9" s="10" t="n">
        <f aca="false">B9/$B$35*100</f>
        <v>0.685561030158074</v>
      </c>
      <c r="D9" s="9" t="n">
        <v>2754112</v>
      </c>
      <c r="E9" s="10" t="n">
        <f aca="false">D9/$D$35*100</f>
        <v>1.0574880701171</v>
      </c>
      <c r="F9" s="9"/>
    </row>
    <row r="10" customFormat="false" ht="12.75" hidden="false" customHeight="true" outlineLevel="0" collapsed="false">
      <c r="A10" s="8" t="s">
        <v>8</v>
      </c>
      <c r="B10" s="9" t="n">
        <v>4134998</v>
      </c>
      <c r="C10" s="10" t="n">
        <f aca="false">B10/$B$35*100</f>
        <v>1.98502717520319</v>
      </c>
      <c r="D10" s="9" t="n">
        <v>4050267</v>
      </c>
      <c r="E10" s="10" t="n">
        <f aca="false">D10/$D$35*100</f>
        <v>1.55516879244162</v>
      </c>
      <c r="F10" s="9"/>
    </row>
    <row r="11" customFormat="false" ht="12.75" hidden="false" customHeight="true" outlineLevel="0" collapsed="false">
      <c r="A11" s="8" t="s">
        <v>9</v>
      </c>
      <c r="B11" s="9" t="n">
        <v>24575067</v>
      </c>
      <c r="C11" s="10" t="n">
        <f aca="false">B11/$B$35*100</f>
        <v>11.7973880102092</v>
      </c>
      <c r="D11" s="9" t="n">
        <v>32770605</v>
      </c>
      <c r="E11" s="10" t="n">
        <f aca="false">D11/$D$35*100</f>
        <v>12.582830269074</v>
      </c>
      <c r="F11" s="9"/>
    </row>
    <row r="12" customFormat="false" ht="12.75" hidden="false" customHeight="true" outlineLevel="0" collapsed="false">
      <c r="A12" s="8" t="s">
        <v>10</v>
      </c>
      <c r="B12" s="9" t="n">
        <v>618373</v>
      </c>
      <c r="C12" s="10" t="n">
        <f aca="false">B12/$B$35*100</f>
        <v>0.296853156739598</v>
      </c>
      <c r="D12" s="9" t="n">
        <v>1077009</v>
      </c>
      <c r="E12" s="10" t="n">
        <f aca="false">D12/$D$35*100</f>
        <v>0.413535894295057</v>
      </c>
      <c r="F12" s="9"/>
    </row>
    <row r="13" customFormat="false" ht="12.75" hidden="false" customHeight="true" outlineLevel="0" collapsed="false">
      <c r="A13" s="8" t="s">
        <v>11</v>
      </c>
      <c r="B13" s="9" t="n">
        <v>357379</v>
      </c>
      <c r="C13" s="10" t="n">
        <f aca="false">B13/$B$35*100</f>
        <v>0.171561637235844</v>
      </c>
      <c r="D13" s="9" t="n">
        <v>349210</v>
      </c>
      <c r="E13" s="10" t="n">
        <f aca="false">D13/$D$35*100</f>
        <v>0.134085109452917</v>
      </c>
      <c r="F13" s="9"/>
    </row>
    <row r="14" customFormat="false" ht="12.75" hidden="false" customHeight="true" outlineLevel="0" collapsed="false">
      <c r="A14" s="8" t="s">
        <v>12</v>
      </c>
      <c r="B14" s="9" t="n">
        <v>2401638</v>
      </c>
      <c r="C14" s="10" t="n">
        <f aca="false">B14/$B$35*100</f>
        <v>1.15291874264525</v>
      </c>
      <c r="D14" s="9" t="n">
        <v>1787859</v>
      </c>
      <c r="E14" s="10" t="n">
        <f aca="false">D14/$D$35*100</f>
        <v>0.686478822775359</v>
      </c>
      <c r="F14" s="9"/>
    </row>
    <row r="15" customFormat="false" ht="12.75" hidden="false" customHeight="true" outlineLevel="0" collapsed="false">
      <c r="A15" s="8" t="s">
        <v>13</v>
      </c>
      <c r="B15" s="11" t="n">
        <v>1819383</v>
      </c>
      <c r="C15" s="10" t="n">
        <f aca="false">B15/$B$35*100</f>
        <v>0.873404218600035</v>
      </c>
      <c r="D15" s="11" t="n">
        <v>10080276</v>
      </c>
      <c r="E15" s="10" t="n">
        <f aca="false">D15/$D$35*100</f>
        <v>3.87049314388367</v>
      </c>
      <c r="F15" s="9"/>
    </row>
    <row r="16" customFormat="false" ht="12.75" hidden="false" customHeight="true" outlineLevel="0" collapsed="false">
      <c r="A16" s="8" t="s">
        <v>14</v>
      </c>
      <c r="B16" s="9" t="n">
        <v>36193525</v>
      </c>
      <c r="C16" s="10" t="n">
        <f aca="false">B16/$B$35*100</f>
        <v>17.374888861227</v>
      </c>
      <c r="D16" s="9" t="n">
        <v>31284915</v>
      </c>
      <c r="E16" s="10" t="n">
        <f aca="false">D16/$D$35*100</f>
        <v>12.0123743649959</v>
      </c>
      <c r="F16" s="9"/>
    </row>
    <row r="17" customFormat="false" ht="12.75" hidden="false" customHeight="true" outlineLevel="0" collapsed="false">
      <c r="A17" s="8" t="s">
        <v>15</v>
      </c>
      <c r="B17" s="9" t="n">
        <v>26852276</v>
      </c>
      <c r="C17" s="10" t="n">
        <f aca="false">B17/$B$35*100</f>
        <v>12.890573967885</v>
      </c>
      <c r="D17" s="9" t="n">
        <v>26986973</v>
      </c>
      <c r="E17" s="10" t="n">
        <f aca="false">D17/$D$35*100</f>
        <v>10.3621065505224</v>
      </c>
      <c r="F17" s="9"/>
    </row>
    <row r="18" customFormat="false" ht="12.75" hidden="false" customHeight="true" outlineLevel="0" collapsed="false">
      <c r="A18" s="8" t="s">
        <v>16</v>
      </c>
      <c r="B18" s="9" t="n">
        <v>4762898</v>
      </c>
      <c r="C18" s="10" t="n">
        <f aca="false">B18/$B$35*100</f>
        <v>2.28645381756435</v>
      </c>
      <c r="D18" s="9" t="n">
        <v>17082119</v>
      </c>
      <c r="E18" s="10" t="n">
        <f aca="false">D18/$D$35*100</f>
        <v>6.5589696623887</v>
      </c>
      <c r="F18" s="9"/>
    </row>
    <row r="19" customFormat="false" ht="12.75" hidden="false" customHeight="true" outlineLevel="0" collapsed="false">
      <c r="A19" s="8" t="s">
        <v>17</v>
      </c>
      <c r="B19" s="9" t="n">
        <v>153976</v>
      </c>
      <c r="C19" s="10" t="n">
        <f aca="false">B19/$B$35*100</f>
        <v>0.0739169751301178</v>
      </c>
      <c r="D19" s="9" t="n">
        <v>83821</v>
      </c>
      <c r="E19" s="10" t="n">
        <f aca="false">D19/$D$35*100</f>
        <v>0.0321844963186993</v>
      </c>
      <c r="F19" s="9"/>
    </row>
    <row r="20" customFormat="false" ht="12.75" hidden="false" customHeight="true" outlineLevel="0" collapsed="false">
      <c r="A20" s="8" t="s">
        <v>18</v>
      </c>
      <c r="B20" s="9" t="n">
        <v>635529</v>
      </c>
      <c r="C20" s="10" t="n">
        <f aca="false">B20/$B$35*100</f>
        <v>0.305088983266669</v>
      </c>
      <c r="D20" s="9" t="n">
        <v>608088</v>
      </c>
      <c r="E20" s="10" t="n">
        <f aca="false">D20/$D$35*100</f>
        <v>0.23348571357351</v>
      </c>
      <c r="F20" s="9"/>
    </row>
    <row r="21" customFormat="false" ht="12.75" hidden="false" customHeight="true" outlineLevel="0" collapsed="false">
      <c r="A21" s="8" t="s">
        <v>19</v>
      </c>
      <c r="B21" s="9" t="n">
        <v>39653196</v>
      </c>
      <c r="C21" s="10" t="n">
        <f aca="false">B21/$B$35*100</f>
        <v>19.035721817437</v>
      </c>
      <c r="D21" s="9" t="n">
        <v>55233022</v>
      </c>
      <c r="E21" s="10" t="n">
        <f aca="false">D21/$D$35*100</f>
        <v>21.2076567116789</v>
      </c>
      <c r="F21" s="9"/>
    </row>
    <row r="22" customFormat="false" ht="12.75" hidden="false" customHeight="true" outlineLevel="0" collapsed="false">
      <c r="A22" s="8" t="s">
        <v>20</v>
      </c>
      <c r="B22" s="9" t="n">
        <v>2411667</v>
      </c>
      <c r="C22" s="10" t="n">
        <f aca="false">B22/$B$35*100</f>
        <v>1.15773321596304</v>
      </c>
      <c r="D22" s="9" t="n">
        <v>2645671</v>
      </c>
      <c r="E22" s="10" t="n">
        <f aca="false">D22/$D$35*100</f>
        <v>1.01585030672492</v>
      </c>
      <c r="F22" s="9"/>
    </row>
    <row r="23" customFormat="false" ht="12.75" hidden="false" customHeight="true" outlineLevel="0" collapsed="false">
      <c r="A23" s="8" t="s">
        <v>21</v>
      </c>
      <c r="B23" s="9" t="n">
        <v>3490307</v>
      </c>
      <c r="C23" s="10" t="n">
        <f aca="false">B23/$B$35*100</f>
        <v>1.67553992645267</v>
      </c>
      <c r="D23" s="9" t="n">
        <v>2352558</v>
      </c>
      <c r="E23" s="10" t="n">
        <f aca="false">D23/$D$35*100</f>
        <v>0.903304593008036</v>
      </c>
      <c r="F23" s="9"/>
    </row>
    <row r="24" customFormat="false" ht="12.75" hidden="false" customHeight="true" outlineLevel="0" collapsed="false">
      <c r="A24" s="8" t="s">
        <v>22</v>
      </c>
      <c r="B24" s="9" t="n">
        <v>1384118</v>
      </c>
      <c r="C24" s="10" t="n">
        <f aca="false">B24/$B$35*100</f>
        <v>0.664453004254873</v>
      </c>
      <c r="D24" s="9" t="n">
        <v>1707052</v>
      </c>
      <c r="E24" s="10" t="n">
        <f aca="false">D24/$D$35*100</f>
        <v>0.655451602937549</v>
      </c>
      <c r="F24" s="9"/>
    </row>
    <row r="25" customFormat="false" ht="12.75" hidden="false" customHeight="true" outlineLevel="0" collapsed="false">
      <c r="A25" s="8" t="s">
        <v>23</v>
      </c>
      <c r="B25" s="9" t="n">
        <v>7657758</v>
      </c>
      <c r="C25" s="10" t="n">
        <f aca="false">B25/$B$35*100</f>
        <v>3.67614633214566</v>
      </c>
      <c r="D25" s="9" t="n">
        <v>7463304</v>
      </c>
      <c r="E25" s="10" t="n">
        <f aca="false">D25/$D$35*100</f>
        <v>2.86566230554794</v>
      </c>
      <c r="F25" s="9"/>
    </row>
    <row r="26" customFormat="false" ht="12.75" hidden="false" customHeight="true" outlineLevel="0" collapsed="false">
      <c r="A26" s="8" t="s">
        <v>24</v>
      </c>
      <c r="B26" s="9" t="n">
        <v>4360789</v>
      </c>
      <c r="C26" s="10" t="n">
        <f aca="false">B26/$B$35*100</f>
        <v>2.09341931249475</v>
      </c>
      <c r="D26" s="9" t="n">
        <v>4603822</v>
      </c>
      <c r="E26" s="10" t="n">
        <f aca="false">D26/$D$35*100</f>
        <v>1.76771563463746</v>
      </c>
      <c r="F26" s="9"/>
    </row>
    <row r="27" customFormat="false" ht="12.75" hidden="false" customHeight="true" outlineLevel="0" collapsed="false">
      <c r="A27" s="8" t="s">
        <v>25</v>
      </c>
      <c r="B27" s="9" t="n">
        <v>365464</v>
      </c>
      <c r="C27" s="10" t="n">
        <f aca="false">B27/$B$35*100</f>
        <v>0.175442883299692</v>
      </c>
      <c r="D27" s="9" t="n">
        <v>540938</v>
      </c>
      <c r="E27" s="10" t="n">
        <f aca="false">D27/$D$35*100</f>
        <v>0.207702330795917</v>
      </c>
      <c r="F27" s="9"/>
    </row>
    <row r="28" customFormat="false" ht="12.75" hidden="false" customHeight="true" outlineLevel="0" collapsed="false">
      <c r="A28" s="8" t="s">
        <v>26</v>
      </c>
      <c r="B28" s="9" t="n">
        <v>0</v>
      </c>
      <c r="C28" s="10" t="n">
        <f aca="false">B28/$B$35*100</f>
        <v>0</v>
      </c>
      <c r="D28" s="9" t="n">
        <v>5628507</v>
      </c>
      <c r="E28" s="10" t="n">
        <f aca="false">D28/$D$35*100</f>
        <v>2.16116084061599</v>
      </c>
      <c r="F28" s="9"/>
    </row>
    <row r="29" customFormat="false" ht="12.75" hidden="false" customHeight="true" outlineLevel="0" collapsed="false">
      <c r="A29" s="8" t="s">
        <v>27</v>
      </c>
      <c r="B29" s="9" t="n">
        <v>7512271</v>
      </c>
      <c r="C29" s="10" t="n">
        <f aca="false">B29/$B$35*100</f>
        <v>3.60630454536879</v>
      </c>
      <c r="D29" s="9" t="n">
        <v>11564314</v>
      </c>
      <c r="E29" s="10" t="n">
        <f aca="false">D29/$D$35*100</f>
        <v>4.44031473450905</v>
      </c>
      <c r="F29" s="9"/>
    </row>
    <row r="30" customFormat="false" ht="12.75" hidden="false" customHeight="true" outlineLevel="0" collapsed="false">
      <c r="A30" s="8" t="s">
        <v>28</v>
      </c>
      <c r="B30" s="9" t="n">
        <v>234781</v>
      </c>
      <c r="C30" s="10" t="n">
        <f aca="false">B30/$B$35*100</f>
        <v>0.112707833285864</v>
      </c>
      <c r="D30" s="9" t="n">
        <v>647514</v>
      </c>
      <c r="E30" s="10" t="n">
        <f aca="false">D30/$D$35*100</f>
        <v>0.248623995768438</v>
      </c>
      <c r="F30" s="9"/>
    </row>
    <row r="31" customFormat="false" ht="12.75" hidden="false" customHeight="true" outlineLevel="0" collapsed="false">
      <c r="A31" s="8" t="s">
        <v>29</v>
      </c>
      <c r="B31" s="9" t="n">
        <v>8052698</v>
      </c>
      <c r="C31" s="10" t="n">
        <f aca="false">B31/$B$35*100</f>
        <v>3.86573932168876</v>
      </c>
      <c r="D31" s="9" t="n">
        <v>103294</v>
      </c>
      <c r="E31" s="10" t="n">
        <f aca="false">D31/$D$35*100</f>
        <v>0.0396614853407109</v>
      </c>
      <c r="F31" s="9"/>
    </row>
    <row r="32" customFormat="false" ht="12.75" hidden="false" customHeight="true" outlineLevel="0" collapsed="false">
      <c r="A32" s="8" t="s">
        <v>30</v>
      </c>
      <c r="B32" s="9" t="n">
        <v>277076</v>
      </c>
      <c r="C32" s="10" t="n">
        <f aca="false">B32/$B$35*100</f>
        <v>0.133011766776332</v>
      </c>
      <c r="D32" s="9" t="n">
        <v>1195319</v>
      </c>
      <c r="E32" s="10" t="n">
        <f aca="false">D32/$D$35*100</f>
        <v>0.458963027823234</v>
      </c>
      <c r="F32" s="9"/>
      <c r="G32" s="12"/>
    </row>
    <row r="33" customFormat="false" ht="12.75" hidden="false" customHeight="false" outlineLevel="0" collapsed="false">
      <c r="A33" s="8" t="s">
        <v>31</v>
      </c>
      <c r="B33" s="9" t="n">
        <v>10550151</v>
      </c>
      <c r="C33" s="10" t="n">
        <f aca="false">B33/$B$35*100</f>
        <v>5.06465455061819</v>
      </c>
      <c r="D33" s="9" t="n">
        <v>20466089</v>
      </c>
      <c r="E33" s="10" t="n">
        <f aca="false">D33/$D$35*100</f>
        <v>7.8583024072568</v>
      </c>
      <c r="G33" s="12"/>
    </row>
    <row r="34" customFormat="false" ht="12.75" hidden="false" customHeight="false" outlineLevel="0" collapsed="false">
      <c r="A34" s="8"/>
      <c r="B34" s="9"/>
      <c r="C34" s="10"/>
      <c r="D34" s="9"/>
      <c r="E34" s="10"/>
    </row>
    <row r="35" customFormat="false" ht="12.75" hidden="false" customHeight="true" outlineLevel="0" collapsed="false">
      <c r="A35" s="13" t="s">
        <v>32</v>
      </c>
      <c r="B35" s="14" t="n">
        <f aca="false">SUM(B7:B33)</f>
        <v>208309390</v>
      </c>
      <c r="C35" s="15" t="n">
        <f aca="false">SUM(C7:C34)</f>
        <v>100</v>
      </c>
      <c r="D35" s="14" t="n">
        <f aca="false">SUM(D7:D33)</f>
        <v>260439061</v>
      </c>
      <c r="E35" s="15" t="n">
        <f aca="false">SUM(E7:E34)</f>
        <v>100</v>
      </c>
    </row>
    <row r="36" customFormat="false" ht="12.75" hidden="false" customHeight="true" outlineLevel="0" collapsed="false">
      <c r="A36" s="16"/>
      <c r="B36" s="17"/>
      <c r="C36" s="17"/>
      <c r="D36" s="17"/>
      <c r="E36" s="17"/>
    </row>
    <row r="37" customFormat="false" ht="12.75" hidden="false" customHeight="true" outlineLevel="0" collapsed="false">
      <c r="A37" s="18"/>
    </row>
    <row r="38" customFormat="false" ht="12.75" hidden="false" customHeight="false" outlineLevel="0" collapsed="false">
      <c r="A38" s="19" t="s">
        <v>33</v>
      </c>
    </row>
    <row r="40" customFormat="false" ht="12.75" hidden="false" customHeight="false" outlineLevel="0" collapsed="false">
      <c r="A40" s="20" t="s">
        <v>34</v>
      </c>
    </row>
  </sheetData>
  <mergeCells count="7"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berto GAGLIARDI</cp:lastModifiedBy>
  <cp:lastPrinted>2018-03-16T14:16:46Z</cp:lastPrinted>
  <dcterms:modified xsi:type="dcterms:W3CDTF">2018-03-16T14:16:49Z</dcterms:modified>
  <cp:revision>0</cp:revision>
  <dc:subject/>
  <dc:title/>
</cp:coreProperties>
</file>