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9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'14.9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vola 14.9 - Supermercati per numero, superficie di vendita e addetti per regione  - Anno 2016</t>
  </si>
  <si>
    <t xml:space="preserve">REGIONI</t>
  </si>
  <si>
    <t xml:space="preserve">Numero</t>
  </si>
  <si>
    <t xml:space="preserve">Superficie Vendita</t>
  </si>
  <si>
    <t xml:space="preserve">Addetti Maschi</t>
  </si>
  <si>
    <t xml:space="preserve">Addetti Femmine</t>
  </si>
  <si>
    <t xml:space="preserve">Addetti Totale</t>
  </si>
  <si>
    <t xml:space="preserve">Piemonte</t>
  </si>
  <si>
    <t xml:space="preserve">Valle d'Aosta/Vallée d'Aoste</t>
  </si>
  <si>
    <t xml:space="preserve">Lombard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  <si>
    <t xml:space="preserve"> I totali possono non coincidere con la somma delle singole voci a causa degli arrotondamenti</t>
  </si>
  <si>
    <r>
      <rPr>
        <b val="true"/>
        <sz val="9"/>
        <rFont val="Arial"/>
        <family val="2"/>
      </rPr>
      <t xml:space="preserve">Tavola 14.8 - Grande distribuzione organizzata </t>
    </r>
    <r>
      <rPr>
        <i val="true"/>
        <sz val="9"/>
        <rFont val="Arial"/>
        <family val="2"/>
      </rPr>
      <t xml:space="preserve">(alimentari - non alimentari)</t>
    </r>
    <r>
      <rPr>
        <b val="true"/>
        <sz val="9"/>
        <rFont val="Arial"/>
        <family val="2"/>
      </rPr>
      <t xml:space="preserve"> in Valle d'Aosta per tipologia, numero, superficie di vendita e addetti  - Anni 2012 - 2015 </t>
    </r>
    <r>
      <rPr>
        <i val="true"/>
        <sz val="9"/>
        <rFont val="Arial"/>
        <family val="2"/>
      </rPr>
      <t xml:space="preserve">(*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false" hidden="false" outlineLevel="0" max="257" min="2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.75" hidden="false" customHeight="true" outlineLevel="0" collapsed="false"/>
    <row r="3" s="4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</row>
    <row r="4" customFormat="false" ht="12.75" hidden="false" customHeight="true" outlineLevel="0" collapsed="false">
      <c r="A4" s="8" t="s">
        <v>7</v>
      </c>
      <c r="B4" s="9" t="n">
        <v>825</v>
      </c>
      <c r="C4" s="9" t="n">
        <v>782964.57</v>
      </c>
      <c r="D4" s="9" t="n">
        <v>4394.216776371</v>
      </c>
      <c r="E4" s="9" t="n">
        <v>9725.18130350113</v>
      </c>
      <c r="F4" s="9" t="n">
        <v>14119.3980789185</v>
      </c>
    </row>
    <row r="5" customFormat="false" ht="12.75" hidden="false" customHeight="true" outlineLevel="0" collapsed="false">
      <c r="A5" s="10" t="s">
        <v>8</v>
      </c>
      <c r="B5" s="11" t="n">
        <v>16</v>
      </c>
      <c r="C5" s="11" t="n">
        <v>14447</v>
      </c>
      <c r="D5" s="11" t="n">
        <v>127</v>
      </c>
      <c r="E5" s="11" t="n">
        <v>241</v>
      </c>
      <c r="F5" s="11" t="n">
        <v>368</v>
      </c>
    </row>
    <row r="6" customFormat="false" ht="12.75" hidden="false" customHeight="true" outlineLevel="0" collapsed="false">
      <c r="A6" s="8" t="s">
        <v>9</v>
      </c>
      <c r="B6" s="9" t="n">
        <v>1684</v>
      </c>
      <c r="C6" s="9" t="n">
        <v>1851708.96</v>
      </c>
      <c r="D6" s="9" t="n">
        <v>17259.4270070195</v>
      </c>
      <c r="E6" s="9" t="n">
        <v>23119.1910128593</v>
      </c>
      <c r="F6" s="9" t="n">
        <v>40378.6180181503</v>
      </c>
    </row>
    <row r="7" customFormat="false" ht="12.75" hidden="false" customHeight="true" outlineLevel="0" collapsed="false">
      <c r="A7" s="8" t="s">
        <v>10</v>
      </c>
      <c r="B7" s="9" t="n">
        <v>343</v>
      </c>
      <c r="C7" s="9" t="n">
        <v>270959.1</v>
      </c>
      <c r="D7" s="9" t="n">
        <v>1806.58774209023</v>
      </c>
      <c r="E7" s="9" t="n">
        <v>3743.11055541039</v>
      </c>
      <c r="F7" s="9" t="n">
        <v>5549.69829964638</v>
      </c>
    </row>
    <row r="8" customFormat="false" ht="12.75" hidden="false" customHeight="true" outlineLevel="0" collapsed="false">
      <c r="A8" s="8" t="s">
        <v>11</v>
      </c>
      <c r="B8" s="9" t="n">
        <v>1115</v>
      </c>
      <c r="C8" s="9" t="n">
        <v>1133696.63</v>
      </c>
      <c r="D8" s="9" t="n">
        <v>7141.06518006325</v>
      </c>
      <c r="E8" s="9" t="n">
        <v>12009.3658220768</v>
      </c>
      <c r="F8" s="9" t="n">
        <v>19150.4310088158</v>
      </c>
    </row>
    <row r="9" customFormat="false" ht="12.75" hidden="false" customHeight="true" outlineLevel="0" collapsed="false">
      <c r="A9" s="8" t="s">
        <v>12</v>
      </c>
      <c r="B9" s="9" t="n">
        <v>325</v>
      </c>
      <c r="C9" s="9" t="n">
        <v>315330.5</v>
      </c>
      <c r="D9" s="9" t="n">
        <v>1778.09538632631</v>
      </c>
      <c r="E9" s="9" t="n">
        <v>3689.86318302155</v>
      </c>
      <c r="F9" s="9" t="n">
        <v>5467.95857477188</v>
      </c>
    </row>
    <row r="10" customFormat="false" ht="12.75" hidden="false" customHeight="true" outlineLevel="0" collapsed="false">
      <c r="A10" s="8" t="s">
        <v>13</v>
      </c>
      <c r="B10" s="9" t="n">
        <v>257</v>
      </c>
      <c r="C10" s="9" t="n">
        <v>214841</v>
      </c>
      <c r="D10" s="9" t="n">
        <v>2108.76557445526</v>
      </c>
      <c r="E10" s="9" t="n">
        <v>3575.06137800217</v>
      </c>
      <c r="F10" s="9" t="n">
        <v>5683.82695198059</v>
      </c>
    </row>
    <row r="11" customFormat="false" ht="12.75" hidden="false" customHeight="true" outlineLevel="0" collapsed="false">
      <c r="A11" s="8" t="s">
        <v>14</v>
      </c>
      <c r="B11" s="9" t="n">
        <v>865</v>
      </c>
      <c r="C11" s="9" t="n">
        <v>810345.07</v>
      </c>
      <c r="D11" s="9" t="n">
        <v>5856.38341903687</v>
      </c>
      <c r="E11" s="9" t="n">
        <v>14570.8787069321</v>
      </c>
      <c r="F11" s="9" t="n">
        <v>20427.2621312141</v>
      </c>
    </row>
    <row r="12" customFormat="false" ht="12.75" hidden="false" customHeight="true" outlineLevel="0" collapsed="false">
      <c r="A12" s="8" t="s">
        <v>15</v>
      </c>
      <c r="B12" s="9" t="n">
        <v>560</v>
      </c>
      <c r="C12" s="9" t="n">
        <v>567917.43</v>
      </c>
      <c r="D12" s="9" t="n">
        <v>6281.42409384251</v>
      </c>
      <c r="E12" s="9" t="n">
        <v>9243.62528634071</v>
      </c>
      <c r="F12" s="9" t="n">
        <v>15525.049384594</v>
      </c>
    </row>
    <row r="13" customFormat="false" ht="12.75" hidden="false" customHeight="true" outlineLevel="0" collapsed="false">
      <c r="A13" s="8" t="s">
        <v>16</v>
      </c>
      <c r="B13" s="9" t="n">
        <v>243</v>
      </c>
      <c r="C13" s="9" t="n">
        <v>226912</v>
      </c>
      <c r="D13" s="9" t="n">
        <v>1586.5002515316</v>
      </c>
      <c r="E13" s="9" t="n">
        <v>2797.55058956146</v>
      </c>
      <c r="F13" s="9" t="n">
        <v>4384.05084037781</v>
      </c>
    </row>
    <row r="14" customFormat="false" ht="12.75" hidden="false" customHeight="true" outlineLevel="0" collapsed="false">
      <c r="A14" s="8" t="s">
        <v>17</v>
      </c>
      <c r="B14" s="9" t="n">
        <v>331</v>
      </c>
      <c r="C14" s="9" t="n">
        <v>289665.37</v>
      </c>
      <c r="D14" s="9" t="n">
        <v>1835.51440107822</v>
      </c>
      <c r="E14" s="9" t="n">
        <v>3824.2159948349</v>
      </c>
      <c r="F14" s="9" t="n">
        <v>5659.73039102554</v>
      </c>
    </row>
    <row r="15" customFormat="false" ht="12.75" hidden="false" customHeight="true" outlineLevel="0" collapsed="false">
      <c r="A15" s="8" t="s">
        <v>18</v>
      </c>
      <c r="B15" s="9" t="n">
        <v>736</v>
      </c>
      <c r="C15" s="9" t="n">
        <v>673152.1</v>
      </c>
      <c r="D15" s="9" t="n">
        <v>7321.45287823677</v>
      </c>
      <c r="E15" s="9" t="n">
        <v>7438.63194775581</v>
      </c>
      <c r="F15" s="9" t="n">
        <v>14760.0848278999</v>
      </c>
    </row>
    <row r="16" customFormat="false" ht="12.75" hidden="false" customHeight="true" outlineLevel="0" collapsed="false">
      <c r="A16" s="8" t="s">
        <v>19</v>
      </c>
      <c r="B16" s="9" t="n">
        <v>286</v>
      </c>
      <c r="C16" s="9" t="n">
        <v>244649</v>
      </c>
      <c r="D16" s="9" t="n">
        <v>1453.26295685768</v>
      </c>
      <c r="E16" s="9" t="n">
        <v>2476.28706789017</v>
      </c>
      <c r="F16" s="9" t="n">
        <v>3929.55002403259</v>
      </c>
    </row>
    <row r="17" customFormat="false" ht="12.75" hidden="false" customHeight="true" outlineLevel="0" collapsed="false">
      <c r="A17" s="8" t="s">
        <v>20</v>
      </c>
      <c r="B17" s="9" t="n">
        <v>47</v>
      </c>
      <c r="C17" s="9" t="n">
        <v>35346.3</v>
      </c>
      <c r="D17" s="9" t="n">
        <v>278.907866716385</v>
      </c>
      <c r="E17" s="9" t="n">
        <v>399.053043842316</v>
      </c>
      <c r="F17" s="9" t="n">
        <v>677.960910797119</v>
      </c>
    </row>
    <row r="18" customFormat="false" ht="12.75" hidden="false" customHeight="true" outlineLevel="0" collapsed="false">
      <c r="A18" s="8" t="s">
        <v>21</v>
      </c>
      <c r="B18" s="9" t="n">
        <v>784</v>
      </c>
      <c r="C18" s="9" t="n">
        <v>622120.87</v>
      </c>
      <c r="D18" s="9" t="n">
        <v>6294.84404778481</v>
      </c>
      <c r="E18" s="9" t="n">
        <v>5068.36758184433</v>
      </c>
      <c r="F18" s="9" t="n">
        <v>11363.2116289139</v>
      </c>
    </row>
    <row r="19" customFormat="false" ht="12.75" hidden="false" customHeight="true" outlineLevel="0" collapsed="false">
      <c r="A19" s="8" t="s">
        <v>22</v>
      </c>
      <c r="B19" s="9" t="n">
        <v>619</v>
      </c>
      <c r="C19" s="9" t="n">
        <v>471142.95</v>
      </c>
      <c r="D19" s="9" t="n">
        <v>3903.97458028793</v>
      </c>
      <c r="E19" s="9" t="n">
        <v>3495.07839918137</v>
      </c>
      <c r="F19" s="9" t="n">
        <v>7399.05298185349</v>
      </c>
    </row>
    <row r="20" customFormat="false" ht="12.75" hidden="false" customHeight="true" outlineLevel="0" collapsed="false">
      <c r="A20" s="8" t="s">
        <v>23</v>
      </c>
      <c r="B20" s="9" t="n">
        <v>82</v>
      </c>
      <c r="C20" s="9" t="n">
        <v>61512</v>
      </c>
      <c r="D20" s="9" t="n">
        <v>372.671661019325</v>
      </c>
      <c r="E20" s="9" t="n">
        <v>517.443748950958</v>
      </c>
      <c r="F20" s="9" t="n">
        <v>890.115409851074</v>
      </c>
    </row>
    <row r="21" customFormat="false" ht="12.75" hidden="false" customHeight="true" outlineLevel="0" collapsed="false">
      <c r="A21" s="8" t="s">
        <v>24</v>
      </c>
      <c r="B21" s="9" t="n">
        <v>301</v>
      </c>
      <c r="C21" s="9" t="n">
        <v>263447.16</v>
      </c>
      <c r="D21" s="9" t="n">
        <v>1867.20283699036</v>
      </c>
      <c r="E21" s="9" t="n">
        <v>1672.89571666718</v>
      </c>
      <c r="F21" s="9" t="n">
        <v>3540.09855079651</v>
      </c>
    </row>
    <row r="22" customFormat="false" ht="12.75" hidden="false" customHeight="true" outlineLevel="0" collapsed="false">
      <c r="A22" s="8" t="s">
        <v>25</v>
      </c>
      <c r="B22" s="9" t="n">
        <v>746</v>
      </c>
      <c r="C22" s="9" t="n">
        <v>623308.48</v>
      </c>
      <c r="D22" s="9" t="n">
        <v>6124.51831185818</v>
      </c>
      <c r="E22" s="9" t="n">
        <v>4033.31182873249</v>
      </c>
      <c r="F22" s="9" t="n">
        <v>10157.8301382065</v>
      </c>
    </row>
    <row r="23" customFormat="false" ht="12.75" hidden="false" customHeight="true" outlineLevel="0" collapsed="false">
      <c r="A23" s="8" t="s">
        <v>26</v>
      </c>
      <c r="B23" s="9" t="n">
        <v>349</v>
      </c>
      <c r="C23" s="9" t="n">
        <v>290778.9</v>
      </c>
      <c r="D23" s="9" t="n">
        <v>2387.98007059097</v>
      </c>
      <c r="E23" s="9" t="n">
        <v>2651.04583287239</v>
      </c>
      <c r="F23" s="9" t="n">
        <v>5039.02590560913</v>
      </c>
    </row>
    <row r="24" customFormat="false" ht="12.75" hidden="false" customHeight="true" outlineLevel="0" collapsed="false">
      <c r="A24" s="8"/>
      <c r="B24" s="9"/>
      <c r="C24" s="9"/>
      <c r="D24" s="9"/>
      <c r="E24" s="9"/>
      <c r="F24" s="9"/>
    </row>
    <row r="25" customFormat="false" ht="12.75" hidden="false" customHeight="true" outlineLevel="0" collapsed="false">
      <c r="A25" s="12" t="s">
        <v>27</v>
      </c>
      <c r="B25" s="13" t="n">
        <f aca="false">SUM(B4:B23)</f>
        <v>10514</v>
      </c>
      <c r="C25" s="13" t="n">
        <f aca="false">SUM(C4:C23)</f>
        <v>9764245.39</v>
      </c>
      <c r="D25" s="13" t="n">
        <f aca="false">SUM(D4:D23)</f>
        <v>80179.7950421572</v>
      </c>
      <c r="E25" s="13" t="n">
        <f aca="false">SUM(E4:E23)</f>
        <v>114291.159000278</v>
      </c>
      <c r="F25" s="13" t="n">
        <f aca="false">SUM(F4:F23)</f>
        <v>194470.954057455</v>
      </c>
    </row>
    <row r="27" customFormat="false" ht="12.75" hidden="false" customHeight="true" outlineLevel="0" collapsed="false">
      <c r="A27" s="14" t="s">
        <v>28</v>
      </c>
    </row>
    <row r="28" customFormat="false" ht="12.75" hidden="false" customHeight="true" outlineLevel="0" collapsed="false">
      <c r="A28" s="15" t="s">
        <v>29</v>
      </c>
    </row>
  </sheetData>
  <mergeCells count="1">
    <mergeCell ref="A1:H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25:05Z</dcterms:created>
  <dc:creator>Alberto GAGLIARDI</dc:creator>
  <dc:description/>
  <dc:language>en-US</dc:language>
  <cp:lastModifiedBy>Alberto GAGLIARDI</cp:lastModifiedBy>
  <dcterms:modified xsi:type="dcterms:W3CDTF">2018-04-09T12:52:47Z</dcterms:modified>
  <cp:revision>0</cp:revision>
  <dc:subject/>
  <dc:title/>
</cp:coreProperties>
</file>