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8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14.8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vola 14.8 - Grandi Magazzini per numero, superficie di vendita e addetti per regione  - Anno 2016</t>
  </si>
  <si>
    <t xml:space="preserve">REGIONI</t>
  </si>
  <si>
    <t xml:space="preserve">Numero</t>
  </si>
  <si>
    <t xml:space="preserve">Superficie Vendita</t>
  </si>
  <si>
    <t xml:space="preserve">Addetti Maschi</t>
  </si>
  <si>
    <t xml:space="preserve">Addetti Femmine</t>
  </si>
  <si>
    <t xml:space="preserve">Addetti Totale</t>
  </si>
  <si>
    <t xml:space="preserve">Piemonte</t>
  </si>
  <si>
    <t xml:space="preserve">Valle d'Aosta/Vallée d'Aoste</t>
  </si>
  <si>
    <t xml:space="preserve">Lombard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  <si>
    <t xml:space="preserve"> I totali possono non coincidere con la somma delle singole voci a causa degli arrotondamenti</t>
  </si>
  <si>
    <r>
      <rPr>
        <b val="true"/>
        <sz val="9"/>
        <rFont val="Arial"/>
        <family val="2"/>
      </rPr>
      <t xml:space="preserve">Tavola 14.8 - Grande distribuzione organizzata </t>
    </r>
    <r>
      <rPr>
        <i val="true"/>
        <sz val="9"/>
        <rFont val="Arial"/>
        <family val="2"/>
      </rPr>
      <t xml:space="preserve">(alimentari - non alimentari)</t>
    </r>
    <r>
      <rPr>
        <b val="true"/>
        <sz val="9"/>
        <rFont val="Arial"/>
        <family val="2"/>
      </rPr>
      <t xml:space="preserve"> in Valle d'Aosta per tipologia, numero, superficie di vendita e addetti  - Anni 2012 - 2015 </t>
    </r>
    <r>
      <rPr>
        <i val="true"/>
        <sz val="9"/>
        <rFont val="Arial"/>
        <family val="2"/>
      </rPr>
      <t xml:space="preserve">(*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9" activeCellId="0" sqref="A1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false" hidden="false" outlineLevel="0" max="257" min="2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true" outlineLevel="0" collapsed="false"/>
    <row r="3" s="4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</row>
    <row r="4" customFormat="false" ht="12.75" hidden="false" customHeight="true" outlineLevel="0" collapsed="false">
      <c r="A4" s="8" t="s">
        <v>7</v>
      </c>
      <c r="B4" s="9" t="n">
        <v>158</v>
      </c>
      <c r="C4" s="9" t="n">
        <v>206240.22</v>
      </c>
      <c r="D4" s="9" t="n">
        <v>658.574108362198</v>
      </c>
      <c r="E4" s="9" t="n">
        <v>1577.62930583954</v>
      </c>
      <c r="F4" s="9" t="n">
        <v>2236.20341205597</v>
      </c>
    </row>
    <row r="5" customFormat="false" ht="12.75" hidden="false" customHeight="true" outlineLevel="0" collapsed="false">
      <c r="A5" s="10" t="s">
        <v>8</v>
      </c>
      <c r="B5" s="11" t="n">
        <v>22</v>
      </c>
      <c r="C5" s="11" t="n">
        <v>20518</v>
      </c>
      <c r="D5" s="11" t="n">
        <v>62</v>
      </c>
      <c r="E5" s="11" t="n">
        <v>117</v>
      </c>
      <c r="F5" s="11" t="n">
        <v>179</v>
      </c>
    </row>
    <row r="6" customFormat="false" ht="12.75" hidden="false" customHeight="true" outlineLevel="0" collapsed="false">
      <c r="A6" s="8" t="s">
        <v>9</v>
      </c>
      <c r="B6" s="9" t="n">
        <v>542</v>
      </c>
      <c r="C6" s="9" t="n">
        <v>670092.06</v>
      </c>
      <c r="D6" s="9" t="n">
        <v>2332.84783938527</v>
      </c>
      <c r="E6" s="9" t="n">
        <v>4329.69774389267</v>
      </c>
      <c r="F6" s="9" t="n">
        <v>6662.5455892086</v>
      </c>
    </row>
    <row r="7" customFormat="false" ht="12.75" hidden="false" customHeight="true" outlineLevel="0" collapsed="false">
      <c r="A7" s="8" t="s">
        <v>10</v>
      </c>
      <c r="B7" s="9" t="n">
        <v>71</v>
      </c>
      <c r="C7" s="9" t="n">
        <v>76526</v>
      </c>
      <c r="D7" s="9" t="n">
        <v>255.195827364922</v>
      </c>
      <c r="E7" s="9" t="n">
        <v>588.603650331497</v>
      </c>
      <c r="F7" s="9" t="n">
        <v>843.799477338791</v>
      </c>
    </row>
    <row r="8" customFormat="false" ht="12.75" hidden="false" customHeight="true" outlineLevel="0" collapsed="false">
      <c r="A8" s="8" t="s">
        <v>11</v>
      </c>
      <c r="B8" s="9" t="n">
        <v>191</v>
      </c>
      <c r="C8" s="9" t="n">
        <v>255592</v>
      </c>
      <c r="D8" s="9" t="n">
        <v>799.281639635563</v>
      </c>
      <c r="E8" s="9" t="n">
        <v>1643.25514018536</v>
      </c>
      <c r="F8" s="9" t="n">
        <v>2442.53677988052</v>
      </c>
    </row>
    <row r="9" customFormat="false" ht="12.75" hidden="false" customHeight="true" outlineLevel="0" collapsed="false">
      <c r="A9" s="8" t="s">
        <v>12</v>
      </c>
      <c r="B9" s="9" t="n">
        <v>74</v>
      </c>
      <c r="C9" s="9" t="n">
        <v>81403</v>
      </c>
      <c r="D9" s="9" t="n">
        <v>270.788899421692</v>
      </c>
      <c r="E9" s="9" t="n">
        <v>539.891411066055</v>
      </c>
      <c r="F9" s="9" t="n">
        <v>810.680312156677</v>
      </c>
    </row>
    <row r="10" customFormat="false" ht="12.75" hidden="false" customHeight="true" outlineLevel="0" collapsed="false">
      <c r="A10" s="8" t="s">
        <v>13</v>
      </c>
      <c r="B10" s="9" t="n">
        <v>49</v>
      </c>
      <c r="C10" s="9" t="n">
        <v>78403</v>
      </c>
      <c r="D10" s="9" t="n">
        <v>267.915254116058</v>
      </c>
      <c r="E10" s="9" t="n">
        <v>604.963224411011</v>
      </c>
      <c r="F10" s="9" t="n">
        <v>872.878479003906</v>
      </c>
    </row>
    <row r="11" customFormat="false" ht="12.75" hidden="false" customHeight="true" outlineLevel="0" collapsed="false">
      <c r="A11" s="8" t="s">
        <v>14</v>
      </c>
      <c r="B11" s="9" t="n">
        <v>193</v>
      </c>
      <c r="C11" s="9" t="n">
        <v>271306</v>
      </c>
      <c r="D11" s="9" t="n">
        <v>975.73341012001</v>
      </c>
      <c r="E11" s="9" t="n">
        <v>1841.54753684998</v>
      </c>
      <c r="F11" s="9" t="n">
        <v>2817.2809419632</v>
      </c>
    </row>
    <row r="12" customFormat="false" ht="12.75" hidden="false" customHeight="true" outlineLevel="0" collapsed="false">
      <c r="A12" s="8" t="s">
        <v>15</v>
      </c>
      <c r="B12" s="9" t="n">
        <v>222</v>
      </c>
      <c r="C12" s="9" t="n">
        <v>256075.3</v>
      </c>
      <c r="D12" s="9" t="n">
        <v>1356.90302944183</v>
      </c>
      <c r="E12" s="9" t="n">
        <v>2454.57063102722</v>
      </c>
      <c r="F12" s="9" t="n">
        <v>3811.47365999222</v>
      </c>
    </row>
    <row r="13" customFormat="false" ht="12.75" hidden="false" customHeight="true" outlineLevel="0" collapsed="false">
      <c r="A13" s="8" t="s">
        <v>16</v>
      </c>
      <c r="B13" s="9" t="n">
        <v>119</v>
      </c>
      <c r="C13" s="9" t="n">
        <v>156627</v>
      </c>
      <c r="D13" s="9" t="n">
        <v>476.228841543198</v>
      </c>
      <c r="E13" s="9" t="n">
        <v>719.877820968628</v>
      </c>
      <c r="F13" s="9" t="n">
        <v>1196.10666465759</v>
      </c>
    </row>
    <row r="14" customFormat="false" ht="12.75" hidden="false" customHeight="true" outlineLevel="0" collapsed="false">
      <c r="A14" s="8" t="s">
        <v>17</v>
      </c>
      <c r="B14" s="9" t="n">
        <v>105</v>
      </c>
      <c r="C14" s="9" t="n">
        <v>95494.36</v>
      </c>
      <c r="D14" s="9" t="n">
        <v>319.300363302231</v>
      </c>
      <c r="E14" s="9" t="n">
        <v>594.200305700302</v>
      </c>
      <c r="F14" s="9" t="n">
        <v>913.500669002533</v>
      </c>
    </row>
    <row r="15" customFormat="false" ht="12.75" hidden="false" customHeight="true" outlineLevel="0" collapsed="false">
      <c r="A15" s="8" t="s">
        <v>18</v>
      </c>
      <c r="B15" s="9" t="n">
        <v>130</v>
      </c>
      <c r="C15" s="9" t="n">
        <v>156195</v>
      </c>
      <c r="D15" s="9" t="n">
        <v>640.57897233963</v>
      </c>
      <c r="E15" s="9" t="n">
        <v>1248.18316507339</v>
      </c>
      <c r="F15" s="9" t="n">
        <v>1888.76213645935</v>
      </c>
    </row>
    <row r="16" customFormat="false" ht="12.75" hidden="false" customHeight="true" outlineLevel="0" collapsed="false">
      <c r="A16" s="8" t="s">
        <v>19</v>
      </c>
      <c r="B16" s="9" t="n">
        <v>98</v>
      </c>
      <c r="C16" s="9" t="n">
        <v>83944.7</v>
      </c>
      <c r="D16" s="9" t="n">
        <v>351.126557826996</v>
      </c>
      <c r="E16" s="9" t="n">
        <v>488.494955301285</v>
      </c>
      <c r="F16" s="9" t="n">
        <v>839.621513843536</v>
      </c>
    </row>
    <row r="17" customFormat="false" ht="12.75" hidden="false" customHeight="true" outlineLevel="0" collapsed="false">
      <c r="A17" s="8" t="s">
        <v>20</v>
      </c>
      <c r="B17" s="9" t="n">
        <v>4</v>
      </c>
      <c r="C17" s="9" t="n">
        <v>5833</v>
      </c>
      <c r="D17" s="9" t="n">
        <v>26</v>
      </c>
      <c r="E17" s="9" t="n">
        <v>23</v>
      </c>
      <c r="F17" s="9" t="n">
        <v>49</v>
      </c>
    </row>
    <row r="18" customFormat="false" ht="12.75" hidden="false" customHeight="true" outlineLevel="0" collapsed="false">
      <c r="A18" s="8" t="s">
        <v>21</v>
      </c>
      <c r="B18" s="9" t="n">
        <v>244</v>
      </c>
      <c r="C18" s="9" t="n">
        <v>239450.61</v>
      </c>
      <c r="D18" s="9" t="n">
        <v>1465.6438331604</v>
      </c>
      <c r="E18" s="9" t="n">
        <v>1685.34898424149</v>
      </c>
      <c r="F18" s="9" t="n">
        <v>3150.99281597137</v>
      </c>
    </row>
    <row r="19" customFormat="false" ht="12.75" hidden="false" customHeight="true" outlineLevel="0" collapsed="false">
      <c r="A19" s="8" t="s">
        <v>22</v>
      </c>
      <c r="B19" s="9" t="n">
        <v>151</v>
      </c>
      <c r="C19" s="9" t="n">
        <v>161871</v>
      </c>
      <c r="D19" s="9" t="n">
        <v>724.824687004089</v>
      </c>
      <c r="E19" s="9" t="n">
        <v>1005.98651623726</v>
      </c>
      <c r="F19" s="9" t="n">
        <v>1730.81120347977</v>
      </c>
    </row>
    <row r="20" customFormat="false" ht="12.75" hidden="false" customHeight="true" outlineLevel="0" collapsed="false">
      <c r="A20" s="8" t="s">
        <v>23</v>
      </c>
      <c r="B20" s="9" t="n">
        <v>23</v>
      </c>
      <c r="C20" s="9" t="n">
        <v>22850</v>
      </c>
      <c r="D20" s="9" t="n">
        <v>85</v>
      </c>
      <c r="E20" s="9" t="n">
        <v>138</v>
      </c>
      <c r="F20" s="9" t="n">
        <v>223</v>
      </c>
    </row>
    <row r="21" customFormat="false" ht="12.75" hidden="false" customHeight="true" outlineLevel="0" collapsed="false">
      <c r="A21" s="8" t="s">
        <v>24</v>
      </c>
      <c r="B21" s="9" t="n">
        <v>162</v>
      </c>
      <c r="C21" s="9" t="n">
        <v>145142.04</v>
      </c>
      <c r="D21" s="9" t="n">
        <v>757.885462403297</v>
      </c>
      <c r="E21" s="9" t="n">
        <v>747.385610699654</v>
      </c>
      <c r="F21" s="9" t="n">
        <v>1505.27107095718</v>
      </c>
    </row>
    <row r="22" customFormat="false" ht="12.75" hidden="false" customHeight="true" outlineLevel="0" collapsed="false">
      <c r="A22" s="8" t="s">
        <v>25</v>
      </c>
      <c r="B22" s="9" t="n">
        <v>227</v>
      </c>
      <c r="C22" s="9" t="n">
        <v>223598.27</v>
      </c>
      <c r="D22" s="9" t="n">
        <v>1540.43029892445</v>
      </c>
      <c r="E22" s="9" t="n">
        <v>1364.07954394817</v>
      </c>
      <c r="F22" s="9" t="n">
        <v>2904.50984501839</v>
      </c>
    </row>
    <row r="23" customFormat="false" ht="12.75" hidden="false" customHeight="true" outlineLevel="0" collapsed="false">
      <c r="A23" s="8" t="s">
        <v>26</v>
      </c>
      <c r="B23" s="9" t="n">
        <v>58</v>
      </c>
      <c r="C23" s="9" t="n">
        <v>58156.2</v>
      </c>
      <c r="D23" s="9" t="n">
        <v>242.438092470169</v>
      </c>
      <c r="E23" s="9" t="n">
        <v>480.983998298645</v>
      </c>
      <c r="F23" s="9" t="n">
        <v>723.422091960907</v>
      </c>
    </row>
    <row r="24" customFormat="false" ht="12.75" hidden="false" customHeight="true" outlineLevel="0" collapsed="false">
      <c r="A24" s="8"/>
      <c r="B24" s="9"/>
      <c r="C24" s="9"/>
      <c r="D24" s="9"/>
      <c r="E24" s="9"/>
      <c r="F24" s="9"/>
    </row>
    <row r="25" customFormat="false" ht="12.75" hidden="false" customHeight="true" outlineLevel="0" collapsed="false">
      <c r="A25" s="12" t="s">
        <v>27</v>
      </c>
      <c r="B25" s="13" t="n">
        <f aca="false">SUM(B4:B23)</f>
        <v>2843</v>
      </c>
      <c r="C25" s="13" t="n">
        <f aca="false">SUM(C4:C23)</f>
        <v>3265317.76</v>
      </c>
      <c r="D25" s="13" t="n">
        <f aca="false">SUM(D4:D23)</f>
        <v>13608.697116822</v>
      </c>
      <c r="E25" s="13" t="n">
        <f aca="false">SUM(E4:E23)</f>
        <v>22192.6995440722</v>
      </c>
      <c r="F25" s="13" t="n">
        <f aca="false">SUM(F4:F23)</f>
        <v>35801.3966629505</v>
      </c>
    </row>
    <row r="27" customFormat="false" ht="12.75" hidden="false" customHeight="true" outlineLevel="0" collapsed="false">
      <c r="A27" s="14" t="s">
        <v>28</v>
      </c>
    </row>
    <row r="28" customFormat="false" ht="12.75" hidden="false" customHeight="true" outlineLevel="0" collapsed="false">
      <c r="A28" s="15" t="s">
        <v>29</v>
      </c>
    </row>
  </sheetData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25:05Z</dcterms:created>
  <dc:creator>Alberto GAGLIARDI</dc:creator>
  <dc:description/>
  <dc:language>en-US</dc:language>
  <cp:lastModifiedBy>Alberto GAGLIARDI</cp:lastModifiedBy>
  <cp:lastPrinted>2018-04-09T12:52:18Z</cp:lastPrinted>
  <dcterms:modified xsi:type="dcterms:W3CDTF">2018-04-09T12:52:31Z</dcterms:modified>
  <cp:revision>0</cp:revision>
  <dc:subject/>
  <dc:title/>
</cp:coreProperties>
</file>