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7" sheetId="1" state="visible" r:id="rId2"/>
  </sheets>
  <definedNames>
    <definedName function="false" hidden="false" localSheetId="0" name="_xlnm.Print_Area" vbProcedure="false">'14.7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Tavola 14.7 - Consistenze esercizi in sede fissa con attività commerciale prevalente per forma giuridica e sede/unità locale per regione - Anno 2017</t>
  </si>
  <si>
    <t xml:space="preserve">REGIONI</t>
  </si>
  <si>
    <t xml:space="preserve">Imprese individuali</t>
  </si>
  <si>
    <t xml:space="preserve">Società di capitali</t>
  </si>
  <si>
    <t xml:space="preserve">Società di persone</t>
  </si>
  <si>
    <t xml:space="preserve">Altre forme</t>
  </si>
  <si>
    <t xml:space="preserve">Non specificato</t>
  </si>
  <si>
    <t xml:space="preserve">Sede</t>
  </si>
  <si>
    <t xml:space="preserve">U.L.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Ligur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Friuli-Venezia Giulia</t>
  </si>
  <si>
    <t xml:space="preserve">Veneto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4" min="2" style="1" width="9.14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0.85"/>
    <col collapsed="false" customWidth="false" hidden="false" outlineLevel="0" max="12" min="10" style="1" width="9.14"/>
    <col collapsed="false" customWidth="true" hidden="false" outlineLevel="0" max="13" min="13" style="1" width="0.85"/>
    <col collapsed="false" customWidth="false" hidden="false" outlineLevel="0" max="16" min="14" style="1" width="9.14"/>
    <col collapsed="false" customWidth="true" hidden="false" outlineLevel="0" max="17" min="17" style="1" width="0.85"/>
    <col collapsed="false" customWidth="false" hidden="false" outlineLevel="0" max="257" min="18" style="1" width="9.14"/>
  </cols>
  <sheetData>
    <row r="1" s="2" customFormat="true" ht="12.75" hidden="false" customHeight="true" outlineLevel="0" collapsed="false">
      <c r="A1" s="2" t="s">
        <v>0</v>
      </c>
    </row>
    <row r="2" s="5" customFormat="tru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8"/>
      <c r="J3" s="7" t="s">
        <v>4</v>
      </c>
      <c r="K3" s="7"/>
      <c r="L3" s="7"/>
      <c r="M3" s="8"/>
      <c r="N3" s="7" t="s">
        <v>5</v>
      </c>
      <c r="O3" s="7"/>
      <c r="P3" s="7"/>
      <c r="Q3" s="8"/>
      <c r="R3" s="7" t="s">
        <v>6</v>
      </c>
      <c r="S3" s="7"/>
    </row>
    <row r="4" s="5" customFormat="true" ht="12.75" hidden="false" customHeight="true" outlineLevel="0" collapsed="false">
      <c r="A4" s="6"/>
      <c r="B4" s="9" t="s">
        <v>7</v>
      </c>
      <c r="C4" s="9" t="s">
        <v>8</v>
      </c>
      <c r="D4" s="9" t="s">
        <v>9</v>
      </c>
      <c r="E4" s="9"/>
      <c r="F4" s="9" t="s">
        <v>7</v>
      </c>
      <c r="G4" s="9" t="s">
        <v>8</v>
      </c>
      <c r="H4" s="9" t="s">
        <v>9</v>
      </c>
      <c r="I4" s="9"/>
      <c r="J4" s="9" t="s">
        <v>7</v>
      </c>
      <c r="K4" s="9" t="s">
        <v>8</v>
      </c>
      <c r="L4" s="9" t="s">
        <v>9</v>
      </c>
      <c r="M4" s="9"/>
      <c r="N4" s="9" t="s">
        <v>7</v>
      </c>
      <c r="O4" s="9" t="s">
        <v>8</v>
      </c>
      <c r="P4" s="9" t="s">
        <v>9</v>
      </c>
      <c r="Q4" s="9"/>
      <c r="R4" s="9" t="s">
        <v>7</v>
      </c>
      <c r="S4" s="9" t="s">
        <v>9</v>
      </c>
    </row>
    <row r="5" s="5" customFormat="true" ht="12.75" hidden="false" customHeight="true" outlineLevel="0" collapsed="false">
      <c r="A5" s="10" t="s">
        <v>10</v>
      </c>
      <c r="B5" s="11" t="n">
        <v>22867</v>
      </c>
      <c r="C5" s="11" t="n">
        <v>2849</v>
      </c>
      <c r="D5" s="11" t="n">
        <v>25716</v>
      </c>
      <c r="E5" s="11"/>
      <c r="F5" s="11" t="n">
        <v>1814</v>
      </c>
      <c r="G5" s="11" t="n">
        <v>8132</v>
      </c>
      <c r="H5" s="11" t="n">
        <v>9946</v>
      </c>
      <c r="I5" s="11"/>
      <c r="J5" s="11" t="n">
        <v>7375</v>
      </c>
      <c r="K5" s="11" t="n">
        <v>3514</v>
      </c>
      <c r="L5" s="11" t="n">
        <v>10889</v>
      </c>
      <c r="M5" s="11"/>
      <c r="N5" s="11" t="n">
        <v>159</v>
      </c>
      <c r="O5" s="11" t="n">
        <v>373</v>
      </c>
      <c r="P5" s="11" t="n">
        <v>532</v>
      </c>
      <c r="Q5" s="11"/>
      <c r="R5" s="12" t="n">
        <v>7</v>
      </c>
      <c r="S5" s="12" t="n">
        <v>7</v>
      </c>
    </row>
    <row r="6" customFormat="false" ht="12.75" hidden="false" customHeight="true" outlineLevel="0" collapsed="false">
      <c r="A6" s="13" t="s">
        <v>11</v>
      </c>
      <c r="B6" s="14" t="n">
        <v>700</v>
      </c>
      <c r="C6" s="14" t="n">
        <v>115</v>
      </c>
      <c r="D6" s="14" t="n">
        <v>815</v>
      </c>
      <c r="E6" s="14"/>
      <c r="F6" s="14" t="n">
        <v>109</v>
      </c>
      <c r="G6" s="14" t="n">
        <v>253</v>
      </c>
      <c r="H6" s="14" t="n">
        <v>362</v>
      </c>
      <c r="I6" s="14"/>
      <c r="J6" s="14" t="n">
        <v>309</v>
      </c>
      <c r="K6" s="14" t="n">
        <v>149</v>
      </c>
      <c r="L6" s="14" t="n">
        <v>458</v>
      </c>
      <c r="M6" s="14"/>
      <c r="N6" s="14" t="n">
        <v>6</v>
      </c>
      <c r="O6" s="14" t="n">
        <v>18</v>
      </c>
      <c r="P6" s="14" t="n">
        <v>24</v>
      </c>
      <c r="Q6" s="14"/>
      <c r="R6" s="15" t="n">
        <v>0</v>
      </c>
      <c r="S6" s="15" t="n">
        <v>0</v>
      </c>
    </row>
    <row r="7" customFormat="false" ht="12.75" hidden="false" customHeight="true" outlineLevel="0" collapsed="false">
      <c r="A7" s="10" t="s">
        <v>12</v>
      </c>
      <c r="B7" s="11" t="n">
        <v>36074</v>
      </c>
      <c r="C7" s="11" t="n">
        <v>4733</v>
      </c>
      <c r="D7" s="11" t="n">
        <v>40807</v>
      </c>
      <c r="E7" s="11"/>
      <c r="F7" s="11" t="n">
        <v>6194</v>
      </c>
      <c r="G7" s="11" t="n">
        <v>19668</v>
      </c>
      <c r="H7" s="11" t="n">
        <v>25862</v>
      </c>
      <c r="I7" s="11"/>
      <c r="J7" s="11" t="n">
        <v>13415</v>
      </c>
      <c r="K7" s="11" t="n">
        <v>5769</v>
      </c>
      <c r="L7" s="11" t="n">
        <v>19184</v>
      </c>
      <c r="M7" s="11"/>
      <c r="N7" s="11" t="n">
        <v>326</v>
      </c>
      <c r="O7" s="11" t="n">
        <v>787</v>
      </c>
      <c r="P7" s="11" t="n">
        <v>1113</v>
      </c>
      <c r="Q7" s="11"/>
      <c r="R7" s="12" t="n">
        <v>1</v>
      </c>
      <c r="S7" s="12" t="n">
        <v>1</v>
      </c>
    </row>
    <row r="8" customFormat="false" ht="12.75" hidden="false" customHeight="true" outlineLevel="0" collapsed="false">
      <c r="A8" s="10" t="s">
        <v>13</v>
      </c>
      <c r="B8" s="11" t="n">
        <v>10772</v>
      </c>
      <c r="C8" s="11" t="n">
        <v>1481</v>
      </c>
      <c r="D8" s="11" t="n">
        <v>12253</v>
      </c>
      <c r="E8" s="11"/>
      <c r="F8" s="11" t="n">
        <v>1114</v>
      </c>
      <c r="G8" s="11" t="n">
        <v>3706</v>
      </c>
      <c r="H8" s="11" t="n">
        <v>4820</v>
      </c>
      <c r="I8" s="11"/>
      <c r="J8" s="11" t="n">
        <v>4076</v>
      </c>
      <c r="K8" s="11" t="n">
        <v>1634</v>
      </c>
      <c r="L8" s="11" t="n">
        <v>5710</v>
      </c>
      <c r="M8" s="11"/>
      <c r="N8" s="11" t="n">
        <v>59</v>
      </c>
      <c r="O8" s="11" t="n">
        <v>196</v>
      </c>
      <c r="P8" s="11" t="n">
        <v>255</v>
      </c>
      <c r="Q8" s="11"/>
      <c r="R8" s="12" t="n">
        <v>1</v>
      </c>
      <c r="S8" s="12" t="n">
        <v>1</v>
      </c>
    </row>
    <row r="9" customFormat="false" ht="12.75" hidden="false" customHeight="true" outlineLevel="0" collapsed="false">
      <c r="A9" s="16" t="s">
        <v>14</v>
      </c>
      <c r="B9" s="11" t="n">
        <v>3348</v>
      </c>
      <c r="C9" s="11" t="n">
        <v>719</v>
      </c>
      <c r="D9" s="11" t="n">
        <v>4067</v>
      </c>
      <c r="E9" s="11"/>
      <c r="F9" s="11" t="n">
        <v>517</v>
      </c>
      <c r="G9" s="11" t="n">
        <v>2111</v>
      </c>
      <c r="H9" s="11" t="n">
        <v>2628</v>
      </c>
      <c r="I9" s="11"/>
      <c r="J9" s="11" t="n">
        <v>1833</v>
      </c>
      <c r="K9" s="11" t="n">
        <v>1211</v>
      </c>
      <c r="L9" s="11" t="n">
        <v>3044</v>
      </c>
      <c r="M9" s="11"/>
      <c r="N9" s="11" t="n">
        <v>117</v>
      </c>
      <c r="O9" s="11" t="n">
        <v>483</v>
      </c>
      <c r="P9" s="11" t="n">
        <v>600</v>
      </c>
      <c r="Q9" s="11"/>
      <c r="R9" s="12" t="n">
        <v>0</v>
      </c>
      <c r="S9" s="12" t="n">
        <v>0</v>
      </c>
    </row>
    <row r="10" customFormat="false" ht="12.75" hidden="false" customHeight="true" outlineLevel="0" collapsed="false">
      <c r="A10" s="16" t="s">
        <v>15</v>
      </c>
      <c r="B10" s="11" t="n">
        <v>5259</v>
      </c>
      <c r="C10" s="11" t="n">
        <v>698</v>
      </c>
      <c r="D10" s="11" t="n">
        <v>5957</v>
      </c>
      <c r="E10" s="11"/>
      <c r="F10" s="11" t="n">
        <v>721</v>
      </c>
      <c r="G10" s="11" t="n">
        <v>2634</v>
      </c>
      <c r="H10" s="11" t="n">
        <v>3355</v>
      </c>
      <c r="I10" s="11"/>
      <c r="J10" s="11" t="n">
        <v>1864</v>
      </c>
      <c r="K10" s="11" t="n">
        <v>859</v>
      </c>
      <c r="L10" s="11" t="n">
        <v>2723</v>
      </c>
      <c r="M10" s="11"/>
      <c r="N10" s="11" t="n">
        <v>44</v>
      </c>
      <c r="O10" s="11" t="n">
        <v>224</v>
      </c>
      <c r="P10" s="11" t="n">
        <v>268</v>
      </c>
      <c r="Q10" s="11"/>
      <c r="R10" s="12" t="n">
        <v>0</v>
      </c>
      <c r="S10" s="12" t="n">
        <v>0</v>
      </c>
    </row>
    <row r="11" customFormat="false" ht="12.75" hidden="false" customHeight="true" outlineLevel="0" collapsed="false">
      <c r="A11" s="10" t="s">
        <v>16</v>
      </c>
      <c r="B11" s="11" t="n">
        <v>21049</v>
      </c>
      <c r="C11" s="11" t="n">
        <v>3101</v>
      </c>
      <c r="D11" s="11" t="n">
        <v>24150</v>
      </c>
      <c r="E11" s="11"/>
      <c r="F11" s="11" t="n">
        <v>2962</v>
      </c>
      <c r="G11" s="11" t="n">
        <v>10067</v>
      </c>
      <c r="H11" s="11" t="n">
        <v>13029</v>
      </c>
      <c r="I11" s="11"/>
      <c r="J11" s="11" t="n">
        <v>7908</v>
      </c>
      <c r="K11" s="11" t="n">
        <v>3908</v>
      </c>
      <c r="L11" s="11" t="n">
        <v>11816</v>
      </c>
      <c r="M11" s="11"/>
      <c r="N11" s="11" t="n">
        <v>123</v>
      </c>
      <c r="O11" s="11" t="n">
        <v>486</v>
      </c>
      <c r="P11" s="11" t="n">
        <v>609</v>
      </c>
      <c r="Q11" s="11"/>
      <c r="R11" s="12" t="n">
        <v>1</v>
      </c>
      <c r="S11" s="12" t="n">
        <v>1</v>
      </c>
    </row>
    <row r="12" customFormat="false" ht="12.75" hidden="false" customHeight="true" outlineLevel="0" collapsed="false">
      <c r="A12" s="10" t="s">
        <v>17</v>
      </c>
      <c r="B12" s="11" t="n">
        <v>21209</v>
      </c>
      <c r="C12" s="11" t="n">
        <v>3074</v>
      </c>
      <c r="D12" s="11" t="n">
        <v>24283</v>
      </c>
      <c r="E12" s="11"/>
      <c r="F12" s="11" t="n">
        <v>3056</v>
      </c>
      <c r="G12" s="11" t="n">
        <v>8311</v>
      </c>
      <c r="H12" s="11" t="n">
        <v>11367</v>
      </c>
      <c r="I12" s="11"/>
      <c r="J12" s="11" t="n">
        <v>8067</v>
      </c>
      <c r="K12" s="11" t="n">
        <v>3047</v>
      </c>
      <c r="L12" s="11" t="n">
        <v>11114</v>
      </c>
      <c r="M12" s="11"/>
      <c r="N12" s="11" t="n">
        <v>110</v>
      </c>
      <c r="O12" s="11" t="n">
        <v>690</v>
      </c>
      <c r="P12" s="11" t="n">
        <v>800</v>
      </c>
      <c r="Q12" s="11"/>
      <c r="R12" s="12" t="n">
        <v>4</v>
      </c>
      <c r="S12" s="12" t="n">
        <v>4</v>
      </c>
    </row>
    <row r="13" customFormat="false" ht="12.75" hidden="false" customHeight="true" outlineLevel="0" collapsed="false">
      <c r="A13" s="10" t="s">
        <v>18</v>
      </c>
      <c r="B13" s="11" t="n">
        <v>20830</v>
      </c>
      <c r="C13" s="11" t="n">
        <v>3070</v>
      </c>
      <c r="D13" s="11" t="n">
        <v>23900</v>
      </c>
      <c r="E13" s="11"/>
      <c r="F13" s="11" t="n">
        <v>3397</v>
      </c>
      <c r="G13" s="11" t="n">
        <v>8469</v>
      </c>
      <c r="H13" s="11" t="n">
        <v>11866</v>
      </c>
      <c r="I13" s="11"/>
      <c r="J13" s="11" t="n">
        <v>7566</v>
      </c>
      <c r="K13" s="11" t="n">
        <v>3318</v>
      </c>
      <c r="L13" s="11" t="n">
        <v>10884</v>
      </c>
      <c r="M13" s="11"/>
      <c r="N13" s="11" t="n">
        <v>187</v>
      </c>
      <c r="O13" s="11" t="n">
        <v>708</v>
      </c>
      <c r="P13" s="11" t="n">
        <v>895</v>
      </c>
      <c r="Q13" s="11"/>
      <c r="R13" s="12" t="n">
        <v>2</v>
      </c>
      <c r="S13" s="12" t="n">
        <v>2</v>
      </c>
    </row>
    <row r="14" customFormat="false" ht="12.75" hidden="false" customHeight="true" outlineLevel="0" collapsed="false">
      <c r="A14" s="10" t="s">
        <v>19</v>
      </c>
      <c r="B14" s="11" t="n">
        <v>5090</v>
      </c>
      <c r="C14" s="11" t="n">
        <v>762</v>
      </c>
      <c r="D14" s="11" t="n">
        <v>5852</v>
      </c>
      <c r="E14" s="11"/>
      <c r="F14" s="11" t="n">
        <v>930</v>
      </c>
      <c r="G14" s="11" t="n">
        <v>1875</v>
      </c>
      <c r="H14" s="11" t="n">
        <v>2805</v>
      </c>
      <c r="I14" s="11"/>
      <c r="J14" s="11" t="n">
        <v>1946</v>
      </c>
      <c r="K14" s="11" t="n">
        <v>867</v>
      </c>
      <c r="L14" s="11" t="n">
        <v>2813</v>
      </c>
      <c r="M14" s="11"/>
      <c r="N14" s="11" t="n">
        <v>32</v>
      </c>
      <c r="O14" s="11" t="n">
        <v>159</v>
      </c>
      <c r="P14" s="11" t="n">
        <v>191</v>
      </c>
      <c r="Q14" s="11"/>
      <c r="R14" s="12" t="n">
        <v>0</v>
      </c>
      <c r="S14" s="12" t="n">
        <v>0</v>
      </c>
    </row>
    <row r="15" customFormat="false" ht="12.75" hidden="false" customHeight="true" outlineLevel="0" collapsed="false">
      <c r="A15" s="10" t="s">
        <v>20</v>
      </c>
      <c r="B15" s="11" t="n">
        <v>8300</v>
      </c>
      <c r="C15" s="11" t="n">
        <v>1553</v>
      </c>
      <c r="D15" s="11" t="n">
        <v>9853</v>
      </c>
      <c r="E15" s="11"/>
      <c r="F15" s="11" t="n">
        <v>1251</v>
      </c>
      <c r="G15" s="11" t="n">
        <v>3261</v>
      </c>
      <c r="H15" s="11" t="n">
        <v>4512</v>
      </c>
      <c r="I15" s="11"/>
      <c r="J15" s="11" t="n">
        <v>2694</v>
      </c>
      <c r="K15" s="11" t="n">
        <v>1323</v>
      </c>
      <c r="L15" s="11" t="n">
        <v>4017</v>
      </c>
      <c r="M15" s="11"/>
      <c r="N15" s="11" t="n">
        <v>77</v>
      </c>
      <c r="O15" s="11" t="n">
        <v>236</v>
      </c>
      <c r="P15" s="11" t="n">
        <v>313</v>
      </c>
      <c r="Q15" s="11"/>
      <c r="R15" s="12" t="n">
        <v>0</v>
      </c>
      <c r="S15" s="12" t="n">
        <v>0</v>
      </c>
    </row>
    <row r="16" customFormat="false" ht="12.75" hidden="false" customHeight="true" outlineLevel="0" collapsed="false">
      <c r="A16" s="10" t="s">
        <v>21</v>
      </c>
      <c r="B16" s="11" t="n">
        <v>36260</v>
      </c>
      <c r="C16" s="11" t="n">
        <v>4201</v>
      </c>
      <c r="D16" s="11" t="n">
        <v>40461</v>
      </c>
      <c r="E16" s="11"/>
      <c r="F16" s="11" t="n">
        <v>9439</v>
      </c>
      <c r="G16" s="11" t="n">
        <v>15508</v>
      </c>
      <c r="H16" s="11" t="n">
        <v>24947</v>
      </c>
      <c r="I16" s="11"/>
      <c r="J16" s="11" t="n">
        <v>6519</v>
      </c>
      <c r="K16" s="11" t="n">
        <v>2656</v>
      </c>
      <c r="L16" s="11" t="n">
        <v>9175</v>
      </c>
      <c r="M16" s="11"/>
      <c r="N16" s="11" t="n">
        <v>229</v>
      </c>
      <c r="O16" s="11" t="n">
        <v>490</v>
      </c>
      <c r="P16" s="11" t="n">
        <v>719</v>
      </c>
      <c r="Q16" s="11"/>
      <c r="R16" s="12" t="n">
        <v>1</v>
      </c>
      <c r="S16" s="12" t="n">
        <v>1</v>
      </c>
    </row>
    <row r="17" customFormat="false" ht="12.75" hidden="false" customHeight="true" outlineLevel="0" collapsed="false">
      <c r="A17" s="10" t="s">
        <v>22</v>
      </c>
      <c r="B17" s="11" t="n">
        <v>9081</v>
      </c>
      <c r="C17" s="11" t="n">
        <v>1522</v>
      </c>
      <c r="D17" s="11" t="n">
        <v>10603</v>
      </c>
      <c r="E17" s="11"/>
      <c r="F17" s="11" t="n">
        <v>1444</v>
      </c>
      <c r="G17" s="11" t="n">
        <v>3282</v>
      </c>
      <c r="H17" s="11" t="n">
        <v>4726</v>
      </c>
      <c r="I17" s="11"/>
      <c r="J17" s="11" t="n">
        <v>1960</v>
      </c>
      <c r="K17" s="11" t="n">
        <v>1148</v>
      </c>
      <c r="L17" s="11" t="n">
        <v>3108</v>
      </c>
      <c r="M17" s="11"/>
      <c r="N17" s="11" t="n">
        <v>39</v>
      </c>
      <c r="O17" s="11" t="n">
        <v>93</v>
      </c>
      <c r="P17" s="11" t="n">
        <v>132</v>
      </c>
      <c r="Q17" s="11"/>
      <c r="R17" s="12" t="n">
        <v>1</v>
      </c>
      <c r="S17" s="12" t="n">
        <v>1</v>
      </c>
    </row>
    <row r="18" customFormat="false" ht="12.75" hidden="false" customHeight="true" outlineLevel="0" collapsed="false">
      <c r="A18" s="10" t="s">
        <v>23</v>
      </c>
      <c r="B18" s="11" t="n">
        <v>2622</v>
      </c>
      <c r="C18" s="11" t="n">
        <v>452</v>
      </c>
      <c r="D18" s="11" t="n">
        <v>3074</v>
      </c>
      <c r="E18" s="11"/>
      <c r="F18" s="11" t="n">
        <v>308</v>
      </c>
      <c r="G18" s="11" t="n">
        <v>653</v>
      </c>
      <c r="H18" s="11" t="n">
        <v>961</v>
      </c>
      <c r="I18" s="11"/>
      <c r="J18" s="11" t="n">
        <v>390</v>
      </c>
      <c r="K18" s="11" t="n">
        <v>231</v>
      </c>
      <c r="L18" s="11" t="n">
        <v>621</v>
      </c>
      <c r="M18" s="11"/>
      <c r="N18" s="11" t="n">
        <v>7</v>
      </c>
      <c r="O18" s="11" t="n">
        <v>19</v>
      </c>
      <c r="P18" s="11" t="n">
        <v>26</v>
      </c>
      <c r="Q18" s="11"/>
      <c r="R18" s="12" t="n">
        <v>0</v>
      </c>
      <c r="S18" s="12" t="n">
        <v>0</v>
      </c>
    </row>
    <row r="19" customFormat="false" ht="12.75" hidden="false" customHeight="true" outlineLevel="0" collapsed="false">
      <c r="A19" s="10" t="s">
        <v>24</v>
      </c>
      <c r="B19" s="11" t="n">
        <v>55651</v>
      </c>
      <c r="C19" s="11" t="n">
        <v>5890</v>
      </c>
      <c r="D19" s="11" t="n">
        <v>61541</v>
      </c>
      <c r="E19" s="11"/>
      <c r="F19" s="11" t="n">
        <v>7446</v>
      </c>
      <c r="G19" s="11" t="n">
        <v>13035</v>
      </c>
      <c r="H19" s="11" t="n">
        <v>20481</v>
      </c>
      <c r="I19" s="11"/>
      <c r="J19" s="11" t="n">
        <v>11013</v>
      </c>
      <c r="K19" s="11" t="n">
        <v>4553</v>
      </c>
      <c r="L19" s="11" t="n">
        <v>15566</v>
      </c>
      <c r="M19" s="11"/>
      <c r="N19" s="11" t="n">
        <v>112</v>
      </c>
      <c r="O19" s="11" t="n">
        <v>323</v>
      </c>
      <c r="P19" s="11" t="n">
        <v>435</v>
      </c>
      <c r="Q19" s="11"/>
      <c r="R19" s="12" t="n">
        <v>0</v>
      </c>
      <c r="S19" s="12" t="n">
        <v>0</v>
      </c>
    </row>
    <row r="20" customFormat="false" ht="12.75" hidden="false" customHeight="true" outlineLevel="0" collapsed="false">
      <c r="A20" s="10" t="s">
        <v>25</v>
      </c>
      <c r="B20" s="11" t="n">
        <v>33897</v>
      </c>
      <c r="C20" s="11" t="n">
        <v>4544</v>
      </c>
      <c r="D20" s="11" t="n">
        <v>38441</v>
      </c>
      <c r="E20" s="11"/>
      <c r="F20" s="11" t="n">
        <v>4637</v>
      </c>
      <c r="G20" s="11" t="n">
        <v>7519</v>
      </c>
      <c r="H20" s="11" t="n">
        <v>12156</v>
      </c>
      <c r="I20" s="11"/>
      <c r="J20" s="11" t="n">
        <v>3820</v>
      </c>
      <c r="K20" s="11" t="n">
        <v>1915</v>
      </c>
      <c r="L20" s="11" t="n">
        <v>5735</v>
      </c>
      <c r="M20" s="11"/>
      <c r="N20" s="11" t="n">
        <v>136</v>
      </c>
      <c r="O20" s="11" t="n">
        <v>293</v>
      </c>
      <c r="P20" s="11" t="n">
        <v>429</v>
      </c>
      <c r="Q20" s="11"/>
      <c r="R20" s="12" t="n">
        <v>2</v>
      </c>
      <c r="S20" s="12" t="n">
        <v>2</v>
      </c>
    </row>
    <row r="21" customFormat="false" ht="12.75" hidden="false" customHeight="true" outlineLevel="0" collapsed="false">
      <c r="A21" s="10" t="s">
        <v>26</v>
      </c>
      <c r="B21" s="11" t="n">
        <v>5148</v>
      </c>
      <c r="C21" s="11" t="n">
        <v>989</v>
      </c>
      <c r="D21" s="11" t="n">
        <v>6137</v>
      </c>
      <c r="E21" s="11"/>
      <c r="F21" s="11" t="n">
        <v>550</v>
      </c>
      <c r="G21" s="11" t="n">
        <v>934</v>
      </c>
      <c r="H21" s="11" t="n">
        <v>1484</v>
      </c>
      <c r="I21" s="11"/>
      <c r="J21" s="11" t="n">
        <v>579</v>
      </c>
      <c r="K21" s="11" t="n">
        <v>411</v>
      </c>
      <c r="L21" s="11" t="n">
        <v>990</v>
      </c>
      <c r="M21" s="11"/>
      <c r="N21" s="11" t="n">
        <v>42</v>
      </c>
      <c r="O21" s="11" t="n">
        <v>85</v>
      </c>
      <c r="P21" s="11" t="n">
        <v>127</v>
      </c>
      <c r="Q21" s="11"/>
      <c r="R21" s="12" t="n">
        <v>0</v>
      </c>
      <c r="S21" s="12" t="n">
        <v>0</v>
      </c>
    </row>
    <row r="22" customFormat="false" ht="12.75" hidden="false" customHeight="true" outlineLevel="0" collapsed="false">
      <c r="A22" s="10" t="s">
        <v>27</v>
      </c>
      <c r="B22" s="11" t="n">
        <v>19924</v>
      </c>
      <c r="C22" s="11" t="n">
        <v>3200</v>
      </c>
      <c r="D22" s="11" t="n">
        <v>23124</v>
      </c>
      <c r="E22" s="11"/>
      <c r="F22" s="11" t="n">
        <v>2200</v>
      </c>
      <c r="G22" s="11" t="n">
        <v>3299</v>
      </c>
      <c r="H22" s="11" t="n">
        <v>5499</v>
      </c>
      <c r="I22" s="11"/>
      <c r="J22" s="11" t="n">
        <v>2163</v>
      </c>
      <c r="K22" s="11" t="n">
        <v>1214</v>
      </c>
      <c r="L22" s="11" t="n">
        <v>3377</v>
      </c>
      <c r="M22" s="11"/>
      <c r="N22" s="11" t="n">
        <v>49</v>
      </c>
      <c r="O22" s="11" t="n">
        <v>97</v>
      </c>
      <c r="P22" s="11" t="n">
        <v>146</v>
      </c>
      <c r="Q22" s="11"/>
      <c r="R22" s="12" t="n">
        <v>1</v>
      </c>
      <c r="S22" s="12" t="n">
        <v>1</v>
      </c>
    </row>
    <row r="23" customFormat="false" ht="12.75" hidden="false" customHeight="true" outlineLevel="0" collapsed="false">
      <c r="A23" s="10" t="s">
        <v>28</v>
      </c>
      <c r="B23" s="11" t="n">
        <v>39369</v>
      </c>
      <c r="C23" s="11" t="n">
        <v>5354</v>
      </c>
      <c r="D23" s="11" t="n">
        <v>44723</v>
      </c>
      <c r="E23" s="11"/>
      <c r="F23" s="11" t="n">
        <v>5268</v>
      </c>
      <c r="G23" s="11" t="n">
        <v>9050</v>
      </c>
      <c r="H23" s="11" t="n">
        <v>14318</v>
      </c>
      <c r="I23" s="11"/>
      <c r="J23" s="11" t="n">
        <v>5282</v>
      </c>
      <c r="K23" s="11" t="n">
        <v>2556</v>
      </c>
      <c r="L23" s="11" t="n">
        <v>7838</v>
      </c>
      <c r="M23" s="11"/>
      <c r="N23" s="11" t="n">
        <v>280</v>
      </c>
      <c r="O23" s="11" t="n">
        <v>377</v>
      </c>
      <c r="P23" s="11" t="n">
        <v>657</v>
      </c>
      <c r="Q23" s="11"/>
      <c r="R23" s="12" t="n">
        <v>2</v>
      </c>
      <c r="S23" s="12" t="n">
        <v>2</v>
      </c>
    </row>
    <row r="24" customFormat="false" ht="12.75" hidden="false" customHeight="true" outlineLevel="0" collapsed="false">
      <c r="A24" s="10" t="s">
        <v>29</v>
      </c>
      <c r="B24" s="11" t="n">
        <v>11672</v>
      </c>
      <c r="C24" s="11" t="n">
        <v>2380</v>
      </c>
      <c r="D24" s="11" t="n">
        <v>14052</v>
      </c>
      <c r="E24" s="11"/>
      <c r="F24" s="11" t="n">
        <v>1502</v>
      </c>
      <c r="G24" s="11" t="n">
        <v>3928</v>
      </c>
      <c r="H24" s="11" t="n">
        <v>5430</v>
      </c>
      <c r="I24" s="11"/>
      <c r="J24" s="11" t="n">
        <v>2780</v>
      </c>
      <c r="K24" s="11" t="n">
        <v>1963</v>
      </c>
      <c r="L24" s="11" t="n">
        <v>4743</v>
      </c>
      <c r="M24" s="11"/>
      <c r="N24" s="11" t="n">
        <v>95</v>
      </c>
      <c r="O24" s="11" t="n">
        <v>323</v>
      </c>
      <c r="P24" s="11" t="n">
        <v>418</v>
      </c>
      <c r="Q24" s="11"/>
      <c r="R24" s="12" t="n">
        <v>1</v>
      </c>
      <c r="S24" s="12" t="n">
        <v>1</v>
      </c>
    </row>
    <row r="25" customFormat="false" ht="12.7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2"/>
      <c r="S25" s="12"/>
    </row>
    <row r="26" customFormat="false" ht="12.75" hidden="false" customHeight="true" outlineLevel="0" collapsed="false">
      <c r="A26" s="17" t="s">
        <v>30</v>
      </c>
      <c r="B26" s="18" t="n">
        <f aca="false">SUM(B5:B24)</f>
        <v>369122</v>
      </c>
      <c r="C26" s="18" t="n">
        <f aca="false">SUM(C5:C24)</f>
        <v>50687</v>
      </c>
      <c r="D26" s="18" t="n">
        <f aca="false">SUM(D5:D24)</f>
        <v>419809</v>
      </c>
      <c r="E26" s="18"/>
      <c r="F26" s="18" t="n">
        <f aca="false">SUM(F5:F24)</f>
        <v>54859</v>
      </c>
      <c r="G26" s="18" t="n">
        <f aca="false">SUM(G5:G24)</f>
        <v>125695</v>
      </c>
      <c r="H26" s="18" t="n">
        <f aca="false">SUM(H5:H24)</f>
        <v>180554</v>
      </c>
      <c r="I26" s="18"/>
      <c r="J26" s="18" t="n">
        <f aca="false">SUM(J5:J24)</f>
        <v>91559</v>
      </c>
      <c r="K26" s="18" t="n">
        <f aca="false">SUM(K5:K24)</f>
        <v>42246</v>
      </c>
      <c r="L26" s="18" t="n">
        <f aca="false">SUM(L5:L24)</f>
        <v>133805</v>
      </c>
      <c r="M26" s="18"/>
      <c r="N26" s="18" t="n">
        <f aca="false">SUM(N5:N24)</f>
        <v>2229</v>
      </c>
      <c r="O26" s="18" t="n">
        <f aca="false">SUM(O5:O24)</f>
        <v>6460</v>
      </c>
      <c r="P26" s="18" t="n">
        <f aca="false">SUM(P5:P24)</f>
        <v>8689</v>
      </c>
      <c r="Q26" s="18"/>
      <c r="R26" s="18" t="n">
        <f aca="false">SUM(R5:R24)</f>
        <v>24</v>
      </c>
      <c r="S26" s="18" t="n">
        <f aca="false">SUM(S5:S24)</f>
        <v>24</v>
      </c>
    </row>
    <row r="27" customFormat="false" ht="12.7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2.75" hidden="false" customHeight="true" outlineLevel="0" collapsed="false">
      <c r="A28" s="3" t="s">
        <v>31</v>
      </c>
    </row>
  </sheetData>
  <mergeCells count="6">
    <mergeCell ref="A3:A4"/>
    <mergeCell ref="B3:D3"/>
    <mergeCell ref="F3:H3"/>
    <mergeCell ref="J3:L3"/>
    <mergeCell ref="N3:P3"/>
    <mergeCell ref="R3:S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1:42Z</dcterms:created>
  <dc:creator>Administrator</dc:creator>
  <dc:description/>
  <dc:language>en-US</dc:language>
  <cp:lastModifiedBy>Alberto GAGLIARDI</cp:lastModifiedBy>
  <cp:lastPrinted>2017-03-30T14:31:02Z</cp:lastPrinted>
  <dcterms:modified xsi:type="dcterms:W3CDTF">2018-03-28T07:59:36Z</dcterms:modified>
  <cp:revision>0</cp:revision>
  <dc:subject/>
  <dc:title/>
</cp:coreProperties>
</file>