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14.1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4.12 - Grandi Superfici Specializzate per numero, superficie di vendita e addetti per regione  - Anno 2016</t>
  </si>
  <si>
    <t xml:space="preserve">REGIONI</t>
  </si>
  <si>
    <t xml:space="preserve">Numero</t>
  </si>
  <si>
    <t xml:space="preserve">Superficie Vendita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  <si>
    <r>
      <rPr>
        <b val="true"/>
        <sz val="9"/>
        <rFont val="Arial"/>
        <family val="2"/>
      </rPr>
      <t xml:space="preserve">Tavola 14.8 - Grande distribuzione organizzata </t>
    </r>
    <r>
      <rPr>
        <i val="true"/>
        <sz val="9"/>
        <rFont val="Arial"/>
        <family val="2"/>
      </rPr>
      <t xml:space="preserve">(alimentari - non alimentari)</t>
    </r>
    <r>
      <rPr>
        <b val="true"/>
        <sz val="9"/>
        <rFont val="Arial"/>
        <family val="2"/>
      </rPr>
      <t xml:space="preserve"> in Valle d'Aosta per tipologia, numero, superficie di vendita e addetti  - Anni 2012 - 2015 </t>
    </r>
    <r>
      <rPr>
        <i val="true"/>
        <sz val="9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12.75" hidden="false" customHeight="true" outlineLevel="0" collapsed="false">
      <c r="A4" s="8" t="s">
        <v>7</v>
      </c>
      <c r="B4" s="9" t="n">
        <v>165</v>
      </c>
      <c r="C4" s="9" t="n">
        <v>478850</v>
      </c>
      <c r="D4" s="9" t="n">
        <v>1934</v>
      </c>
      <c r="E4" s="9" t="n">
        <v>2396</v>
      </c>
      <c r="F4" s="9" t="n">
        <v>4330</v>
      </c>
    </row>
    <row r="5" customFormat="false" ht="12.75" hidden="false" customHeight="true" outlineLevel="0" collapsed="false">
      <c r="A5" s="10" t="s">
        <v>8</v>
      </c>
      <c r="B5" s="11" t="n">
        <v>10</v>
      </c>
      <c r="C5" s="11" t="n">
        <v>35430</v>
      </c>
      <c r="D5" s="11" t="n">
        <v>67</v>
      </c>
      <c r="E5" s="11" t="n">
        <v>63</v>
      </c>
      <c r="F5" s="11" t="n">
        <v>130</v>
      </c>
    </row>
    <row r="6" customFormat="false" ht="12.75" hidden="false" customHeight="true" outlineLevel="0" collapsed="false">
      <c r="A6" s="8" t="s">
        <v>9</v>
      </c>
      <c r="B6" s="9" t="n">
        <v>404</v>
      </c>
      <c r="C6" s="9" t="n">
        <v>1200796.28</v>
      </c>
      <c r="D6" s="9" t="n">
        <v>6389.14377837745</v>
      </c>
      <c r="E6" s="9" t="n">
        <v>7917.52522938434</v>
      </c>
      <c r="F6" s="9" t="n">
        <v>14306.6690077618</v>
      </c>
    </row>
    <row r="7" customFormat="false" ht="12.75" hidden="false" customHeight="true" outlineLevel="0" collapsed="false">
      <c r="A7" s="8" t="s">
        <v>10</v>
      </c>
      <c r="B7" s="9" t="n">
        <v>47</v>
      </c>
      <c r="C7" s="9" t="n">
        <v>153158</v>
      </c>
      <c r="D7" s="9" t="n">
        <v>786.6</v>
      </c>
      <c r="E7" s="9" t="n">
        <v>642.28</v>
      </c>
      <c r="F7" s="9" t="n">
        <v>1428.88</v>
      </c>
    </row>
    <row r="8" customFormat="false" ht="12.75" hidden="false" customHeight="true" outlineLevel="0" collapsed="false">
      <c r="A8" s="8" t="s">
        <v>11</v>
      </c>
      <c r="B8" s="9" t="n">
        <v>258</v>
      </c>
      <c r="C8" s="9" t="n">
        <v>784785.2</v>
      </c>
      <c r="D8" s="9" t="n">
        <v>2657.74233808233</v>
      </c>
      <c r="E8" s="9" t="n">
        <v>3942.75974902309</v>
      </c>
      <c r="F8" s="9" t="n">
        <v>6600.50208710542</v>
      </c>
    </row>
    <row r="9" customFormat="false" ht="12.75" hidden="false" customHeight="true" outlineLevel="0" collapsed="false">
      <c r="A9" s="8" t="s">
        <v>12</v>
      </c>
      <c r="B9" s="9" t="n">
        <v>86</v>
      </c>
      <c r="C9" s="9" t="n">
        <v>297826.42</v>
      </c>
      <c r="D9" s="9" t="n">
        <v>941.727269245092</v>
      </c>
      <c r="E9" s="9" t="n">
        <v>1478.19130233548</v>
      </c>
      <c r="F9" s="9" t="n">
        <v>2419.91857158057</v>
      </c>
    </row>
    <row r="10" customFormat="false" ht="12.75" hidden="false" customHeight="true" outlineLevel="0" collapsed="false">
      <c r="A10" s="8" t="s">
        <v>13</v>
      </c>
      <c r="B10" s="9" t="n">
        <v>46</v>
      </c>
      <c r="C10" s="9" t="n">
        <v>130655</v>
      </c>
      <c r="D10" s="9" t="n">
        <v>633.449266283928</v>
      </c>
      <c r="E10" s="9" t="n">
        <v>758.070353417496</v>
      </c>
      <c r="F10" s="9" t="n">
        <v>1391.51961970142</v>
      </c>
    </row>
    <row r="11" customFormat="false" ht="12.75" hidden="false" customHeight="true" outlineLevel="0" collapsed="false">
      <c r="A11" s="8" t="s">
        <v>14</v>
      </c>
      <c r="B11" s="9" t="n">
        <v>152</v>
      </c>
      <c r="C11" s="9" t="n">
        <v>475386</v>
      </c>
      <c r="D11" s="9" t="n">
        <v>2135.42192153395</v>
      </c>
      <c r="E11" s="9" t="n">
        <v>2771.04978294686</v>
      </c>
      <c r="F11" s="9" t="n">
        <v>4906.47170448081</v>
      </c>
    </row>
    <row r="12" customFormat="false" ht="12.75" hidden="false" customHeight="true" outlineLevel="0" collapsed="false">
      <c r="A12" s="8" t="s">
        <v>15</v>
      </c>
      <c r="B12" s="9" t="n">
        <v>76</v>
      </c>
      <c r="C12" s="9" t="n">
        <v>239341</v>
      </c>
      <c r="D12" s="9" t="n">
        <v>1191.31057006039</v>
      </c>
      <c r="E12" s="9" t="n">
        <v>1463.31830376854</v>
      </c>
      <c r="F12" s="9" t="n">
        <v>2654.62887382893</v>
      </c>
    </row>
    <row r="13" customFormat="false" ht="12.75" hidden="false" customHeight="true" outlineLevel="0" collapsed="false">
      <c r="A13" s="8" t="s">
        <v>16</v>
      </c>
      <c r="B13" s="9" t="n">
        <v>31</v>
      </c>
      <c r="C13" s="9" t="n">
        <v>67047</v>
      </c>
      <c r="D13" s="9" t="n">
        <v>190.828084912873</v>
      </c>
      <c r="E13" s="9" t="n">
        <v>238.543199031865</v>
      </c>
      <c r="F13" s="9" t="n">
        <v>429.371283944739</v>
      </c>
    </row>
    <row r="14" customFormat="false" ht="12.75" hidden="false" customHeight="true" outlineLevel="0" collapsed="false">
      <c r="A14" s="8" t="s">
        <v>17</v>
      </c>
      <c r="B14" s="9" t="n">
        <v>55</v>
      </c>
      <c r="C14" s="9" t="n">
        <v>157483</v>
      </c>
      <c r="D14" s="9" t="n">
        <v>512.37517515035</v>
      </c>
      <c r="E14" s="9" t="n">
        <v>616.535296670593</v>
      </c>
      <c r="F14" s="9" t="n">
        <v>1128.91047182094</v>
      </c>
    </row>
    <row r="15" customFormat="false" ht="12.75" hidden="false" customHeight="true" outlineLevel="0" collapsed="false">
      <c r="A15" s="8" t="s">
        <v>18</v>
      </c>
      <c r="B15" s="9" t="n">
        <v>76</v>
      </c>
      <c r="C15" s="9" t="n">
        <v>354262</v>
      </c>
      <c r="D15" s="9" t="n">
        <v>1263</v>
      </c>
      <c r="E15" s="9" t="n">
        <v>2027</v>
      </c>
      <c r="F15" s="9" t="n">
        <v>3290</v>
      </c>
    </row>
    <row r="16" customFormat="false" ht="12.75" hidden="false" customHeight="true" outlineLevel="0" collapsed="false">
      <c r="A16" s="8" t="s">
        <v>19</v>
      </c>
      <c r="B16" s="9" t="n">
        <v>59</v>
      </c>
      <c r="C16" s="9" t="n">
        <v>176877</v>
      </c>
      <c r="D16" s="9" t="n">
        <v>698.40415929906</v>
      </c>
      <c r="E16" s="9" t="n">
        <v>1029.60408172163</v>
      </c>
      <c r="F16" s="9" t="n">
        <v>1728.00824102069</v>
      </c>
    </row>
    <row r="17" customFormat="false" ht="12.75" hidden="false" customHeight="true" outlineLevel="0" collapsed="false">
      <c r="A17" s="8" t="s">
        <v>20</v>
      </c>
      <c r="B17" s="9" t="n">
        <v>1</v>
      </c>
      <c r="C17" s="9" t="n">
        <v>4000</v>
      </c>
      <c r="D17" s="9" t="n">
        <v>7</v>
      </c>
      <c r="E17" s="9" t="n">
        <v>5</v>
      </c>
      <c r="F17" s="9" t="n">
        <v>12</v>
      </c>
    </row>
    <row r="18" customFormat="false" ht="12.75" hidden="false" customHeight="true" outlineLevel="0" collapsed="false">
      <c r="A18" s="8" t="s">
        <v>21</v>
      </c>
      <c r="B18" s="9" t="n">
        <v>117</v>
      </c>
      <c r="C18" s="9" t="n">
        <v>343318</v>
      </c>
      <c r="D18" s="9" t="n">
        <v>1728.04501814242</v>
      </c>
      <c r="E18" s="9" t="n">
        <v>1573.78333411235</v>
      </c>
      <c r="F18" s="9" t="n">
        <v>3301.82835225477</v>
      </c>
    </row>
    <row r="19" customFormat="false" ht="12.75" hidden="false" customHeight="true" outlineLevel="0" collapsed="false">
      <c r="A19" s="8" t="s">
        <v>22</v>
      </c>
      <c r="B19" s="9" t="n">
        <v>69</v>
      </c>
      <c r="C19" s="9" t="n">
        <v>235725</v>
      </c>
      <c r="D19" s="9" t="n">
        <v>1144.44992432927</v>
      </c>
      <c r="E19" s="9" t="n">
        <v>1369.16064936374</v>
      </c>
      <c r="F19" s="9" t="n">
        <v>2513.61057369301</v>
      </c>
    </row>
    <row r="20" customFormat="false" ht="12.75" hidden="false" customHeight="true" outlineLevel="0" collapsed="false">
      <c r="A20" s="8" t="s">
        <v>23</v>
      </c>
      <c r="B20" s="9" t="n">
        <v>2</v>
      </c>
      <c r="C20" s="9" t="n">
        <v>3912</v>
      </c>
      <c r="D20" s="9" t="n">
        <v>6</v>
      </c>
      <c r="E20" s="9" t="n">
        <v>16</v>
      </c>
      <c r="F20" s="9" t="n">
        <v>22</v>
      </c>
    </row>
    <row r="21" customFormat="false" ht="12.75" hidden="false" customHeight="true" outlineLevel="0" collapsed="false">
      <c r="A21" s="8" t="s">
        <v>24</v>
      </c>
      <c r="B21" s="9" t="n">
        <v>36</v>
      </c>
      <c r="C21" s="9" t="n">
        <v>90278</v>
      </c>
      <c r="D21" s="9" t="n">
        <v>185.646848380552</v>
      </c>
      <c r="E21" s="9" t="n">
        <v>266.064891929788</v>
      </c>
      <c r="F21" s="9" t="n">
        <v>451.71174031034</v>
      </c>
    </row>
    <row r="22" customFormat="false" ht="12.75" hidden="false" customHeight="true" outlineLevel="0" collapsed="false">
      <c r="A22" s="8" t="s">
        <v>25</v>
      </c>
      <c r="B22" s="9" t="n">
        <v>63</v>
      </c>
      <c r="C22" s="9" t="n">
        <v>225176</v>
      </c>
      <c r="D22" s="9" t="n">
        <v>1010.28630905765</v>
      </c>
      <c r="E22" s="9" t="n">
        <v>958.332954507879</v>
      </c>
      <c r="F22" s="9" t="n">
        <v>1968.61926356553</v>
      </c>
    </row>
    <row r="23" customFormat="false" ht="12.75" hidden="false" customHeight="true" outlineLevel="0" collapsed="false">
      <c r="A23" s="8" t="s">
        <v>26</v>
      </c>
      <c r="B23" s="9" t="n">
        <v>44</v>
      </c>
      <c r="C23" s="9" t="n">
        <v>128765.42</v>
      </c>
      <c r="D23" s="9" t="n">
        <v>507.046610420834</v>
      </c>
      <c r="E23" s="9" t="n">
        <v>559.274130293379</v>
      </c>
      <c r="F23" s="9" t="n">
        <v>1066.32074071421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</row>
    <row r="25" customFormat="false" ht="12.75" hidden="false" customHeight="true" outlineLevel="0" collapsed="false">
      <c r="A25" s="12" t="s">
        <v>27</v>
      </c>
      <c r="B25" s="13" t="n">
        <f aca="false">SUM(B4:B23)</f>
        <v>1797</v>
      </c>
      <c r="C25" s="13" t="n">
        <f aca="false">SUM(C4:C23)</f>
        <v>5583071.32</v>
      </c>
      <c r="D25" s="13" t="n">
        <f aca="false">SUM(D4:D23)</f>
        <v>23989.4772732762</v>
      </c>
      <c r="E25" s="13" t="n">
        <f aca="false">SUM(E4:E23)</f>
        <v>30091.493258507</v>
      </c>
      <c r="F25" s="13" t="n">
        <f aca="false">SUM(F4:F23)</f>
        <v>54080.9705317832</v>
      </c>
    </row>
    <row r="27" customFormat="false" ht="12.75" hidden="false" customHeight="true" outlineLevel="0" collapsed="false">
      <c r="A27" s="14" t="s">
        <v>28</v>
      </c>
    </row>
    <row r="28" customFormat="false" ht="12.75" hidden="false" customHeight="true" outlineLevel="0" collapsed="false">
      <c r="A28" s="15" t="s">
        <v>29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Alberto GAGLIARDI</cp:lastModifiedBy>
  <dcterms:modified xsi:type="dcterms:W3CDTF">2018-04-09T12:54:15Z</dcterms:modified>
  <cp:revision>0</cp:revision>
  <dc:subject/>
  <dc:title/>
</cp:coreProperties>
</file>