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1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false" localSheetId="0" name="_xlnm.Print_Area" vbProcedure="false">'14.11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vola 14.11 - Minimercati per numero, superficie di vendita e addetti per regione  - Anno 2016</t>
  </si>
  <si>
    <t xml:space="preserve">REGIONI</t>
  </si>
  <si>
    <t xml:space="preserve">Numero</t>
  </si>
  <si>
    <t xml:space="preserve">Superficie Vendita</t>
  </si>
  <si>
    <t xml:space="preserve">Addetti Maschi</t>
  </si>
  <si>
    <t xml:space="preserve">Addetti Femmine</t>
  </si>
  <si>
    <t xml:space="preserve">Addetti Totale</t>
  </si>
  <si>
    <t xml:space="preserve">Piemonte</t>
  </si>
  <si>
    <t xml:space="preserve">Valle d'Aosta/Vallée d'Aoste</t>
  </si>
  <si>
    <t xml:space="preserve">Lombardia</t>
  </si>
  <si>
    <r>
      <rPr>
        <sz val="8"/>
        <rFont val="Arial"/>
        <family val="2"/>
      </rPr>
      <t xml:space="preserve">Trentino-Alto Adige/S</t>
    </r>
    <r>
      <rPr>
        <sz val="8"/>
        <rFont val="Calibri"/>
        <family val="2"/>
      </rPr>
      <t xml:space="preserve">ü</t>
    </r>
    <r>
      <rPr>
        <sz val="8"/>
        <rFont val="Arial"/>
        <family val="2"/>
      </rPr>
      <t xml:space="preserve">dtirol</t>
    </r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Totale 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  <si>
    <t xml:space="preserve"> I totali possono non coincidere con la somma delle singole voci a causa degli arrotondamenti</t>
  </si>
  <si>
    <r>
      <rPr>
        <b val="true"/>
        <sz val="9"/>
        <rFont val="Arial"/>
        <family val="2"/>
      </rPr>
      <t xml:space="preserve">Tavola 14.8 - Grande distribuzione organizzata </t>
    </r>
    <r>
      <rPr>
        <i val="true"/>
        <sz val="9"/>
        <rFont val="Arial"/>
        <family val="2"/>
      </rPr>
      <t xml:space="preserve">(alimentari - non alimentari)</t>
    </r>
    <r>
      <rPr>
        <b val="true"/>
        <sz val="9"/>
        <rFont val="Arial"/>
        <family val="2"/>
      </rPr>
      <t xml:space="preserve"> in Valle d'Aosta per tipologia, numero, superficie di vendita e addetti  - Anni 2012 - 2015 </t>
    </r>
    <r>
      <rPr>
        <i val="true"/>
        <sz val="9"/>
        <rFont val="Arial"/>
        <family val="2"/>
      </rPr>
      <t xml:space="preserve">(*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A1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false" hidden="false" outlineLevel="0" max="257" min="2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2.75" hidden="false" customHeight="true" outlineLevel="0" collapsed="false"/>
    <row r="3" s="4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/>
    </row>
    <row r="4" customFormat="false" ht="12.75" hidden="false" customHeight="true" outlineLevel="0" collapsed="false">
      <c r="A4" s="8" t="s">
        <v>7</v>
      </c>
      <c r="B4" s="9" t="n">
        <v>413</v>
      </c>
      <c r="C4" s="9" t="n">
        <v>127526</v>
      </c>
      <c r="D4" s="9" t="n">
        <v>810.488834142685</v>
      </c>
      <c r="E4" s="9" t="n">
        <v>1898.97761511803</v>
      </c>
      <c r="F4" s="9" t="n">
        <v>2709.4664478302</v>
      </c>
    </row>
    <row r="5" customFormat="false" ht="12.75" hidden="false" customHeight="true" outlineLevel="0" collapsed="false">
      <c r="A5" s="10" t="s">
        <v>8</v>
      </c>
      <c r="B5" s="11" t="n">
        <v>16</v>
      </c>
      <c r="C5" s="11" t="n">
        <v>4935</v>
      </c>
      <c r="D5" s="11" t="n">
        <v>40</v>
      </c>
      <c r="E5" s="11" t="n">
        <v>71</v>
      </c>
      <c r="F5" s="11" t="n">
        <v>111</v>
      </c>
    </row>
    <row r="6" customFormat="false" ht="12.75" hidden="false" customHeight="true" outlineLevel="0" collapsed="false">
      <c r="A6" s="8" t="s">
        <v>9</v>
      </c>
      <c r="B6" s="9" t="n">
        <v>567</v>
      </c>
      <c r="C6" s="9" t="n">
        <v>167763.414</v>
      </c>
      <c r="D6" s="9" t="n">
        <v>1575.18231880665</v>
      </c>
      <c r="E6" s="9" t="n">
        <v>2077.05868911743</v>
      </c>
      <c r="F6" s="9" t="n">
        <v>3652.24100542069</v>
      </c>
    </row>
    <row r="7" customFormat="false" ht="12.75" hidden="false" customHeight="true" outlineLevel="0" collapsed="false">
      <c r="A7" s="8" t="s">
        <v>10</v>
      </c>
      <c r="B7" s="9" t="n">
        <v>171</v>
      </c>
      <c r="C7" s="9" t="n">
        <v>48886.64</v>
      </c>
      <c r="D7" s="9" t="n">
        <v>367.030000030994</v>
      </c>
      <c r="E7" s="9" t="n">
        <v>758.277764558792</v>
      </c>
      <c r="F7" s="9" t="n">
        <v>1125.3077647686</v>
      </c>
    </row>
    <row r="8" customFormat="false" ht="12.75" hidden="false" customHeight="true" outlineLevel="0" collapsed="false">
      <c r="A8" s="8" t="s">
        <v>11</v>
      </c>
      <c r="B8" s="9" t="n">
        <v>360</v>
      </c>
      <c r="C8" s="9" t="n">
        <v>106977.6</v>
      </c>
      <c r="D8" s="9" t="n">
        <v>727.647240921855</v>
      </c>
      <c r="E8" s="9" t="n">
        <v>1312.59564733505</v>
      </c>
      <c r="F8" s="9" t="n">
        <v>2040.24288892746</v>
      </c>
    </row>
    <row r="9" customFormat="false" ht="12.75" hidden="false" customHeight="true" outlineLevel="0" collapsed="false">
      <c r="A9" s="8" t="s">
        <v>12</v>
      </c>
      <c r="B9" s="9" t="n">
        <v>150</v>
      </c>
      <c r="C9" s="9" t="n">
        <v>47661</v>
      </c>
      <c r="D9" s="9" t="n">
        <v>298.270308613777</v>
      </c>
      <c r="E9" s="9" t="n">
        <v>582.474225282669</v>
      </c>
      <c r="F9" s="9" t="n">
        <v>880.744533061981</v>
      </c>
    </row>
    <row r="10" customFormat="false" ht="12.75" hidden="false" customHeight="true" outlineLevel="0" collapsed="false">
      <c r="A10" s="8" t="s">
        <v>13</v>
      </c>
      <c r="B10" s="9" t="n">
        <v>321</v>
      </c>
      <c r="C10" s="9" t="n">
        <v>88094</v>
      </c>
      <c r="D10" s="9" t="n">
        <v>947.541911363602</v>
      </c>
      <c r="E10" s="9" t="n">
        <v>1496.80840754509</v>
      </c>
      <c r="F10" s="9" t="n">
        <v>2444.3503203392</v>
      </c>
    </row>
    <row r="11" customFormat="false" ht="12.75" hidden="false" customHeight="true" outlineLevel="0" collapsed="false">
      <c r="A11" s="8" t="s">
        <v>14</v>
      </c>
      <c r="B11" s="9" t="n">
        <v>340</v>
      </c>
      <c r="C11" s="9" t="n">
        <v>97479</v>
      </c>
      <c r="D11" s="9" t="n">
        <v>801.752362787724</v>
      </c>
      <c r="E11" s="9" t="n">
        <v>1807.52007770538</v>
      </c>
      <c r="F11" s="9" t="n">
        <v>2609.27243947983</v>
      </c>
    </row>
    <row r="12" customFormat="false" ht="12.75" hidden="false" customHeight="true" outlineLevel="0" collapsed="false">
      <c r="A12" s="8" t="s">
        <v>15</v>
      </c>
      <c r="B12" s="9" t="n">
        <v>200</v>
      </c>
      <c r="C12" s="9" t="n">
        <v>59502</v>
      </c>
      <c r="D12" s="9" t="n">
        <v>588.749496519566</v>
      </c>
      <c r="E12" s="9" t="n">
        <v>845.291439294815</v>
      </c>
      <c r="F12" s="9" t="n">
        <v>1434.04093670845</v>
      </c>
    </row>
    <row r="13" customFormat="false" ht="12.75" hidden="false" customHeight="true" outlineLevel="0" collapsed="false">
      <c r="A13" s="8" t="s">
        <v>16</v>
      </c>
      <c r="B13" s="9" t="n">
        <v>103</v>
      </c>
      <c r="C13" s="9" t="n">
        <v>29854</v>
      </c>
      <c r="D13" s="9" t="n">
        <v>227.104097485542</v>
      </c>
      <c r="E13" s="9" t="n">
        <v>408.739010334015</v>
      </c>
      <c r="F13" s="9" t="n">
        <v>635.843108654022</v>
      </c>
    </row>
    <row r="14" customFormat="false" ht="12.75" hidden="false" customHeight="true" outlineLevel="0" collapsed="false">
      <c r="A14" s="8" t="s">
        <v>17</v>
      </c>
      <c r="B14" s="9" t="n">
        <v>208</v>
      </c>
      <c r="C14" s="9" t="n">
        <v>59845.51</v>
      </c>
      <c r="D14" s="9" t="n">
        <v>426.401912093163</v>
      </c>
      <c r="E14" s="9" t="n">
        <v>818.217580795288</v>
      </c>
      <c r="F14" s="9" t="n">
        <v>1244.61949300766</v>
      </c>
    </row>
    <row r="15" customFormat="false" ht="12.75" hidden="false" customHeight="true" outlineLevel="0" collapsed="false">
      <c r="A15" s="8" t="s">
        <v>18</v>
      </c>
      <c r="B15" s="9" t="n">
        <v>280</v>
      </c>
      <c r="C15" s="9" t="n">
        <v>84352</v>
      </c>
      <c r="D15" s="9" t="n">
        <v>995.671140193939</v>
      </c>
      <c r="E15" s="9" t="n">
        <v>1076.59124779701</v>
      </c>
      <c r="F15" s="9" t="n">
        <v>2072.26238632202</v>
      </c>
    </row>
    <row r="16" customFormat="false" ht="12.75" hidden="false" customHeight="true" outlineLevel="0" collapsed="false">
      <c r="A16" s="8" t="s">
        <v>19</v>
      </c>
      <c r="B16" s="9" t="n">
        <v>142</v>
      </c>
      <c r="C16" s="9" t="n">
        <v>41545</v>
      </c>
      <c r="D16" s="9" t="n">
        <v>243.954162836075</v>
      </c>
      <c r="E16" s="9" t="n">
        <v>451.59175658226</v>
      </c>
      <c r="F16" s="9" t="n">
        <v>695.545918941498</v>
      </c>
    </row>
    <row r="17" customFormat="false" ht="12.75" hidden="false" customHeight="true" outlineLevel="0" collapsed="false">
      <c r="A17" s="8" t="s">
        <v>20</v>
      </c>
      <c r="B17" s="9" t="n">
        <v>21</v>
      </c>
      <c r="C17" s="9" t="n">
        <v>6550</v>
      </c>
      <c r="D17" s="9" t="n">
        <v>43</v>
      </c>
      <c r="E17" s="9" t="n">
        <v>59.9625322818756</v>
      </c>
      <c r="F17" s="9" t="n">
        <v>102.962532043457</v>
      </c>
    </row>
    <row r="18" customFormat="false" ht="12.75" hidden="false" customHeight="true" outlineLevel="0" collapsed="false">
      <c r="A18" s="8" t="s">
        <v>21</v>
      </c>
      <c r="B18" s="9" t="n">
        <v>717</v>
      </c>
      <c r="C18" s="9" t="n">
        <v>196748.94</v>
      </c>
      <c r="D18" s="9" t="n">
        <v>2672.63533449173</v>
      </c>
      <c r="E18" s="9" t="n">
        <v>2198.64408373833</v>
      </c>
      <c r="F18" s="9" t="n">
        <v>4871.2794148922</v>
      </c>
    </row>
    <row r="19" customFormat="false" ht="12.75" hidden="false" customHeight="true" outlineLevel="0" collapsed="false">
      <c r="A19" s="8" t="s">
        <v>22</v>
      </c>
      <c r="B19" s="9" t="n">
        <v>664</v>
      </c>
      <c r="C19" s="9" t="n">
        <v>185136.8</v>
      </c>
      <c r="D19" s="9" t="n">
        <v>2391.20606660843</v>
      </c>
      <c r="E19" s="9" t="n">
        <v>2230.1044318676</v>
      </c>
      <c r="F19" s="9" t="n">
        <v>4621.31049895287</v>
      </c>
    </row>
    <row r="20" customFormat="false" ht="12.75" hidden="false" customHeight="true" outlineLevel="0" collapsed="false">
      <c r="A20" s="8" t="s">
        <v>23</v>
      </c>
      <c r="B20" s="9" t="n">
        <v>107</v>
      </c>
      <c r="C20" s="9" t="n">
        <v>29514</v>
      </c>
      <c r="D20" s="9" t="n">
        <v>276.129642486572</v>
      </c>
      <c r="E20" s="9" t="n">
        <v>328.156987190247</v>
      </c>
      <c r="F20" s="9" t="n">
        <v>604.286629676819</v>
      </c>
    </row>
    <row r="21" customFormat="false" ht="12.75" hidden="false" customHeight="true" outlineLevel="0" collapsed="false">
      <c r="A21" s="8" t="s">
        <v>24</v>
      </c>
      <c r="B21" s="9" t="n">
        <v>206</v>
      </c>
      <c r="C21" s="9" t="n">
        <v>58708.6</v>
      </c>
      <c r="D21" s="9" t="n">
        <v>474.959162116051</v>
      </c>
      <c r="E21" s="9" t="n">
        <v>437.138026475906</v>
      </c>
      <c r="F21" s="9" t="n">
        <v>912.097188711166</v>
      </c>
    </row>
    <row r="22" customFormat="false" ht="12.75" hidden="false" customHeight="true" outlineLevel="0" collapsed="false">
      <c r="A22" s="8" t="s">
        <v>25</v>
      </c>
      <c r="B22" s="9" t="n">
        <v>466</v>
      </c>
      <c r="C22" s="9" t="n">
        <v>140176.74</v>
      </c>
      <c r="D22" s="9" t="n">
        <v>1791.52277255058</v>
      </c>
      <c r="E22" s="9" t="n">
        <v>1104.14849710464</v>
      </c>
      <c r="F22" s="9" t="n">
        <v>2895.6712706089</v>
      </c>
    </row>
    <row r="23" customFormat="false" ht="12.75" hidden="false" customHeight="true" outlineLevel="0" collapsed="false">
      <c r="A23" s="8" t="s">
        <v>26</v>
      </c>
      <c r="B23" s="9" t="n">
        <v>258</v>
      </c>
      <c r="C23" s="9" t="n">
        <v>72792.75</v>
      </c>
      <c r="D23" s="9" t="n">
        <v>534.286501049995</v>
      </c>
      <c r="E23" s="9" t="n">
        <v>733.369856595993</v>
      </c>
      <c r="F23" s="9" t="n">
        <v>1267.65635848045</v>
      </c>
    </row>
    <row r="24" customFormat="false" ht="12.75" hidden="false" customHeight="true" outlineLevel="0" collapsed="false">
      <c r="A24" s="8"/>
      <c r="B24" s="9"/>
      <c r="C24" s="9"/>
      <c r="D24" s="9"/>
      <c r="E24" s="9"/>
      <c r="F24" s="9"/>
    </row>
    <row r="25" customFormat="false" ht="12.75" hidden="false" customHeight="true" outlineLevel="0" collapsed="false">
      <c r="A25" s="12" t="s">
        <v>27</v>
      </c>
      <c r="B25" s="13" t="n">
        <f aca="false">SUM(B4:B23)</f>
        <v>5710</v>
      </c>
      <c r="C25" s="13" t="n">
        <f aca="false">SUM(C4:C23)</f>
        <v>1654048.994</v>
      </c>
      <c r="D25" s="13" t="n">
        <f aca="false">SUM(D4:D23)</f>
        <v>16233.5332650989</v>
      </c>
      <c r="E25" s="13" t="n">
        <f aca="false">SUM(E4:E23)</f>
        <v>20696.6678767204</v>
      </c>
      <c r="F25" s="13" t="n">
        <f aca="false">SUM(F4:F23)</f>
        <v>36930.2011368275</v>
      </c>
    </row>
    <row r="27" customFormat="false" ht="12.75" hidden="false" customHeight="true" outlineLevel="0" collapsed="false">
      <c r="A27" s="14" t="s">
        <v>28</v>
      </c>
    </row>
    <row r="28" customFormat="false" ht="12.75" hidden="false" customHeight="true" outlineLevel="0" collapsed="false">
      <c r="A28" s="15" t="s">
        <v>29</v>
      </c>
    </row>
  </sheetData>
  <mergeCells count="1">
    <mergeCell ref="A1:H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6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25:05Z</dcterms:created>
  <dc:creator>Alberto GAGLIARDI</dc:creator>
  <dc:description/>
  <dc:language>en-US</dc:language>
  <cp:lastModifiedBy>Alberto GAGLIARDI</cp:lastModifiedBy>
  <dcterms:modified xsi:type="dcterms:W3CDTF">2018-04-09T12:53:46Z</dcterms:modified>
  <cp:revision>0</cp:revision>
  <dc:subject/>
  <dc:title/>
</cp:coreProperties>
</file>