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14.10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vola 14.10 - Ipermercati per numero, superficie di vendita e addetti per regione  - Anno 2016</t>
  </si>
  <si>
    <t xml:space="preserve">REGIONI</t>
  </si>
  <si>
    <t xml:space="preserve">Numero</t>
  </si>
  <si>
    <t xml:space="preserve">Superficie Vendita Alimentare</t>
  </si>
  <si>
    <t xml:space="preserve">Superficie Vendita non Alimentare</t>
  </si>
  <si>
    <t xml:space="preserve">Superficie Totale</t>
  </si>
  <si>
    <t xml:space="preserve">Addetti Maschi</t>
  </si>
  <si>
    <t xml:space="preserve">Addetti Femmine</t>
  </si>
  <si>
    <t xml:space="preserve">Addetti Totale</t>
  </si>
  <si>
    <t xml:space="preserve">Piemonte</t>
  </si>
  <si>
    <t xml:space="preserve">Valle d'Aosta/Vallée d'Aoste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 I totali possono non coincidere con la somma delle singole voci a causa degli arrotondamenti</t>
  </si>
  <si>
    <r>
      <rPr>
        <b val="true"/>
        <sz val="9"/>
        <rFont val="Arial"/>
        <family val="2"/>
      </rPr>
      <t xml:space="preserve">Tavola 14.8 - Grande distribuzione organizzata </t>
    </r>
    <r>
      <rPr>
        <i val="true"/>
        <sz val="9"/>
        <rFont val="Arial"/>
        <family val="2"/>
      </rPr>
      <t xml:space="preserve">(alimentari - non alimentari)</t>
    </r>
    <r>
      <rPr>
        <b val="true"/>
        <sz val="9"/>
        <rFont val="Arial"/>
        <family val="2"/>
      </rPr>
      <t xml:space="preserve"> in Valle d'Aosta per tipologia, numero, superficie di vendita e addetti  - Anni 2012 - 2015 </t>
    </r>
    <r>
      <rPr>
        <i val="true"/>
        <sz val="9"/>
        <rFont val="Arial"/>
        <family val="2"/>
      </rPr>
      <t xml:space="preserve">(*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8" activeCellId="0" sqref="A1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57" min="2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.75" hidden="false" customHeight="true" outlineLevel="0" collapsed="false"/>
    <row r="3" s="4" customFormat="true" ht="3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/>
    </row>
    <row r="4" customFormat="false" ht="12.75" hidden="false" customHeight="true" outlineLevel="0" collapsed="false">
      <c r="A4" s="8" t="s">
        <v>9</v>
      </c>
      <c r="B4" s="9" t="n">
        <v>84</v>
      </c>
      <c r="C4" s="9" t="n">
        <v>260318</v>
      </c>
      <c r="D4" s="9" t="n">
        <v>205932</v>
      </c>
      <c r="E4" s="9" t="n">
        <v>466250</v>
      </c>
      <c r="F4" s="9" t="n">
        <v>3194.50000095367</v>
      </c>
      <c r="G4" s="9" t="n">
        <v>6719.70000076294</v>
      </c>
      <c r="H4" s="9" t="n">
        <v>9914.19999694824</v>
      </c>
    </row>
    <row r="5" customFormat="false" ht="12.75" hidden="false" customHeight="true" outlineLevel="0" collapsed="false">
      <c r="A5" s="10" t="s">
        <v>10</v>
      </c>
      <c r="B5" s="11" t="n">
        <v>2</v>
      </c>
      <c r="C5" s="11" t="n">
        <v>9540</v>
      </c>
      <c r="D5" s="11" t="n">
        <v>5690</v>
      </c>
      <c r="E5" s="11" t="n">
        <v>15230</v>
      </c>
      <c r="F5" s="11" t="n">
        <v>156</v>
      </c>
      <c r="G5" s="11" t="n">
        <v>253</v>
      </c>
      <c r="H5" s="11" t="n">
        <v>409</v>
      </c>
    </row>
    <row r="6" customFormat="false" ht="12.75" hidden="false" customHeight="true" outlineLevel="0" collapsed="false">
      <c r="A6" s="8" t="s">
        <v>11</v>
      </c>
      <c r="B6" s="9" t="n">
        <v>170</v>
      </c>
      <c r="C6" s="9" t="n">
        <v>578211</v>
      </c>
      <c r="D6" s="9" t="n">
        <v>485165</v>
      </c>
      <c r="E6" s="9" t="n">
        <v>1063376</v>
      </c>
      <c r="F6" s="9" t="n">
        <v>7686.61256408691</v>
      </c>
      <c r="G6" s="9" t="n">
        <v>15274.367767334</v>
      </c>
      <c r="H6" s="9" t="n">
        <v>22960.9803161621</v>
      </c>
    </row>
    <row r="7" customFormat="false" ht="12.75" hidden="false" customHeight="true" outlineLevel="0" collapsed="false">
      <c r="A7" s="8" t="s">
        <v>12</v>
      </c>
      <c r="B7" s="9" t="n">
        <v>9</v>
      </c>
      <c r="C7" s="9" t="n">
        <v>16789</v>
      </c>
      <c r="D7" s="9" t="n">
        <v>11180</v>
      </c>
      <c r="E7" s="9" t="n">
        <v>27969</v>
      </c>
      <c r="F7" s="9" t="n">
        <v>157.100002288818</v>
      </c>
      <c r="G7" s="9" t="n">
        <v>413.199996948242</v>
      </c>
      <c r="H7" s="9" t="n">
        <v>570.300003051758</v>
      </c>
    </row>
    <row r="8" customFormat="false" ht="12.75" hidden="false" customHeight="true" outlineLevel="0" collapsed="false">
      <c r="A8" s="8" t="s">
        <v>13</v>
      </c>
      <c r="B8" s="9" t="n">
        <v>83</v>
      </c>
      <c r="C8" s="9" t="n">
        <v>235152</v>
      </c>
      <c r="D8" s="9" t="n">
        <v>175870</v>
      </c>
      <c r="E8" s="9" t="n">
        <v>411022</v>
      </c>
      <c r="F8" s="9" t="n">
        <v>2846.34000205994</v>
      </c>
      <c r="G8" s="9" t="n">
        <v>5200.66000366211</v>
      </c>
      <c r="H8" s="9" t="n">
        <v>8047</v>
      </c>
    </row>
    <row r="9" customFormat="false" ht="12.75" hidden="false" customHeight="true" outlineLevel="0" collapsed="false">
      <c r="A9" s="8" t="s">
        <v>14</v>
      </c>
      <c r="B9" s="9" t="n">
        <v>23</v>
      </c>
      <c r="C9" s="9" t="n">
        <v>67024</v>
      </c>
      <c r="D9" s="9" t="n">
        <v>53119</v>
      </c>
      <c r="E9" s="9" t="n">
        <v>120143</v>
      </c>
      <c r="F9" s="9" t="n">
        <v>639.450004577637</v>
      </c>
      <c r="G9" s="9" t="n">
        <v>1362.05000019073</v>
      </c>
      <c r="H9" s="9" t="n">
        <v>2001.4999961853</v>
      </c>
    </row>
    <row r="10" customFormat="false" ht="12.75" hidden="false" customHeight="true" outlineLevel="0" collapsed="false">
      <c r="A10" s="8" t="s">
        <v>15</v>
      </c>
      <c r="B10" s="9" t="n">
        <v>11</v>
      </c>
      <c r="C10" s="9" t="n">
        <v>36284</v>
      </c>
      <c r="D10" s="9" t="n">
        <v>31870</v>
      </c>
      <c r="E10" s="9" t="n">
        <v>68154</v>
      </c>
      <c r="F10" s="9" t="n">
        <v>434</v>
      </c>
      <c r="G10" s="9" t="n">
        <v>1139</v>
      </c>
      <c r="H10" s="9" t="n">
        <v>1573</v>
      </c>
    </row>
    <row r="11" customFormat="false" ht="12.75" hidden="false" customHeight="true" outlineLevel="0" collapsed="false">
      <c r="A11" s="8" t="s">
        <v>16</v>
      </c>
      <c r="B11" s="9" t="n">
        <v>51</v>
      </c>
      <c r="C11" s="9" t="n">
        <v>187454</v>
      </c>
      <c r="D11" s="9" t="n">
        <v>120750</v>
      </c>
      <c r="E11" s="9" t="n">
        <v>308204</v>
      </c>
      <c r="F11" s="9" t="n">
        <v>2101</v>
      </c>
      <c r="G11" s="9" t="n">
        <v>6368</v>
      </c>
      <c r="H11" s="9" t="n">
        <v>8469</v>
      </c>
    </row>
    <row r="12" customFormat="false" ht="12.75" hidden="false" customHeight="true" outlineLevel="0" collapsed="false">
      <c r="A12" s="8" t="s">
        <v>17</v>
      </c>
      <c r="B12" s="9" t="n">
        <v>32</v>
      </c>
      <c r="C12" s="9" t="n">
        <v>95754</v>
      </c>
      <c r="D12" s="9" t="n">
        <v>54610</v>
      </c>
      <c r="E12" s="9" t="n">
        <v>150364</v>
      </c>
      <c r="F12" s="9" t="n">
        <v>1363.29972553253</v>
      </c>
      <c r="G12" s="9" t="n">
        <v>2916.65154647827</v>
      </c>
      <c r="H12" s="9" t="n">
        <v>4279.95127105713</v>
      </c>
    </row>
    <row r="13" customFormat="false" ht="12.75" hidden="false" customHeight="true" outlineLevel="0" collapsed="false">
      <c r="A13" s="8" t="s">
        <v>18</v>
      </c>
      <c r="B13" s="9" t="n">
        <v>8</v>
      </c>
      <c r="C13" s="9" t="n">
        <v>20432</v>
      </c>
      <c r="D13" s="9" t="n">
        <v>17018</v>
      </c>
      <c r="E13" s="9" t="n">
        <v>37450</v>
      </c>
      <c r="F13" s="9" t="n">
        <v>315</v>
      </c>
      <c r="G13" s="9" t="n">
        <v>629</v>
      </c>
      <c r="H13" s="9" t="n">
        <v>944</v>
      </c>
    </row>
    <row r="14" customFormat="false" ht="12.75" hidden="false" customHeight="true" outlineLevel="0" collapsed="false">
      <c r="A14" s="8" t="s">
        <v>19</v>
      </c>
      <c r="B14" s="9" t="n">
        <v>24</v>
      </c>
      <c r="C14" s="9" t="n">
        <v>67832</v>
      </c>
      <c r="D14" s="9" t="n">
        <v>47151</v>
      </c>
      <c r="E14" s="9" t="n">
        <v>114983</v>
      </c>
      <c r="F14" s="9" t="n">
        <v>762.484340667725</v>
      </c>
      <c r="G14" s="9" t="n">
        <v>1592.16963195801</v>
      </c>
      <c r="H14" s="9" t="n">
        <v>2354.65396881104</v>
      </c>
    </row>
    <row r="15" customFormat="false" ht="12.75" hidden="false" customHeight="true" outlineLevel="0" collapsed="false">
      <c r="A15" s="8" t="s">
        <v>20</v>
      </c>
      <c r="B15" s="9" t="n">
        <v>39</v>
      </c>
      <c r="C15" s="9" t="n">
        <v>104232</v>
      </c>
      <c r="D15" s="9" t="n">
        <v>97914</v>
      </c>
      <c r="E15" s="9" t="n">
        <v>202146</v>
      </c>
      <c r="F15" s="9" t="n">
        <v>1502</v>
      </c>
      <c r="G15" s="9" t="n">
        <v>1866</v>
      </c>
      <c r="H15" s="9" t="n">
        <v>3368</v>
      </c>
    </row>
    <row r="16" customFormat="false" ht="12.75" hidden="false" customHeight="true" outlineLevel="0" collapsed="false">
      <c r="A16" s="8" t="s">
        <v>21</v>
      </c>
      <c r="B16" s="9" t="n">
        <v>15</v>
      </c>
      <c r="C16" s="9" t="n">
        <v>55609</v>
      </c>
      <c r="D16" s="9" t="n">
        <v>37823</v>
      </c>
      <c r="E16" s="9" t="n">
        <v>93432</v>
      </c>
      <c r="F16" s="9" t="n">
        <v>720</v>
      </c>
      <c r="G16" s="9" t="n">
        <v>1315</v>
      </c>
      <c r="H16" s="9" t="n">
        <v>2035</v>
      </c>
    </row>
    <row r="17" customFormat="false" ht="12.75" hidden="false" customHeight="true" outlineLevel="0" collapsed="false">
      <c r="A17" s="8" t="s">
        <v>22</v>
      </c>
      <c r="B17" s="9" t="n">
        <v>5</v>
      </c>
      <c r="C17" s="9" t="n">
        <v>11947</v>
      </c>
      <c r="D17" s="9" t="n">
        <v>4667</v>
      </c>
      <c r="E17" s="9" t="n">
        <v>16614</v>
      </c>
      <c r="F17" s="9" t="n">
        <v>131</v>
      </c>
      <c r="G17" s="9" t="n">
        <v>221</v>
      </c>
      <c r="H17" s="9" t="n">
        <v>352</v>
      </c>
    </row>
    <row r="18" customFormat="false" ht="12.75" hidden="false" customHeight="true" outlineLevel="0" collapsed="false">
      <c r="A18" s="8" t="s">
        <v>23</v>
      </c>
      <c r="B18" s="9" t="n">
        <v>29</v>
      </c>
      <c r="C18" s="9" t="n">
        <v>110068</v>
      </c>
      <c r="D18" s="9" t="n">
        <v>109419</v>
      </c>
      <c r="E18" s="9" t="n">
        <v>219487</v>
      </c>
      <c r="F18" s="9" t="n">
        <v>2191.86696624756</v>
      </c>
      <c r="G18" s="9" t="n">
        <v>1796.45985412598</v>
      </c>
      <c r="H18" s="9" t="n">
        <v>3988.32682800293</v>
      </c>
    </row>
    <row r="19" customFormat="false" ht="12.75" hidden="false" customHeight="true" outlineLevel="0" collapsed="false">
      <c r="A19" s="8" t="s">
        <v>24</v>
      </c>
      <c r="B19" s="9" t="n">
        <v>24</v>
      </c>
      <c r="C19" s="9" t="n">
        <v>112574</v>
      </c>
      <c r="D19" s="9" t="n">
        <v>88563</v>
      </c>
      <c r="E19" s="9" t="n">
        <v>201137</v>
      </c>
      <c r="F19" s="9" t="n">
        <v>1102.35571670532</v>
      </c>
      <c r="G19" s="9" t="n">
        <v>1607.13014411926</v>
      </c>
      <c r="H19" s="9" t="n">
        <v>2709.48587036133</v>
      </c>
    </row>
    <row r="20" customFormat="false" ht="12.75" hidden="false" customHeight="true" outlineLevel="0" collapsed="false">
      <c r="A20" s="8" t="s">
        <v>25</v>
      </c>
      <c r="B20" s="9" t="n">
        <v>4</v>
      </c>
      <c r="C20" s="9" t="n">
        <v>11272</v>
      </c>
      <c r="D20" s="9" t="n">
        <v>5483</v>
      </c>
      <c r="E20" s="9" t="n">
        <v>16755</v>
      </c>
      <c r="F20" s="9" t="n">
        <v>118</v>
      </c>
      <c r="G20" s="9" t="n">
        <v>163</v>
      </c>
      <c r="H20" s="9" t="n">
        <v>281</v>
      </c>
    </row>
    <row r="21" customFormat="false" ht="12.75" hidden="false" customHeight="true" outlineLevel="0" collapsed="false">
      <c r="A21" s="8" t="s">
        <v>26</v>
      </c>
      <c r="B21" s="9" t="n">
        <v>18</v>
      </c>
      <c r="C21" s="9" t="n">
        <v>54886</v>
      </c>
      <c r="D21" s="9" t="n">
        <v>42224</v>
      </c>
      <c r="E21" s="9" t="n">
        <v>97110</v>
      </c>
      <c r="F21" s="9" t="n">
        <v>926.146553039551</v>
      </c>
      <c r="G21" s="9" t="n">
        <v>814.827737808228</v>
      </c>
      <c r="H21" s="9" t="n">
        <v>1740.97429275513</v>
      </c>
    </row>
    <row r="22" customFormat="false" ht="12.75" hidden="false" customHeight="true" outlineLevel="0" collapsed="false">
      <c r="A22" s="8" t="s">
        <v>27</v>
      </c>
      <c r="B22" s="9" t="n">
        <v>39</v>
      </c>
      <c r="C22" s="9" t="n">
        <v>119316</v>
      </c>
      <c r="D22" s="9" t="n">
        <v>103015</v>
      </c>
      <c r="E22" s="9" t="n">
        <v>222331</v>
      </c>
      <c r="F22" s="9" t="n">
        <v>2044.36384010315</v>
      </c>
      <c r="G22" s="9" t="n">
        <v>1754.90400266647</v>
      </c>
      <c r="H22" s="9" t="n">
        <v>3799.26781845093</v>
      </c>
    </row>
    <row r="23" customFormat="false" ht="12.75" hidden="false" customHeight="true" outlineLevel="0" collapsed="false">
      <c r="A23" s="8" t="s">
        <v>28</v>
      </c>
      <c r="B23" s="9" t="n">
        <v>15</v>
      </c>
      <c r="C23" s="9" t="n">
        <v>42035</v>
      </c>
      <c r="D23" s="9" t="n">
        <v>34240</v>
      </c>
      <c r="E23" s="9" t="n">
        <v>76275</v>
      </c>
      <c r="F23" s="9" t="n">
        <v>727.659997940064</v>
      </c>
      <c r="G23" s="9" t="n">
        <v>1035.52000236511</v>
      </c>
      <c r="H23" s="9" t="n">
        <v>1763.17999267578</v>
      </c>
    </row>
    <row r="24" customFormat="false" ht="12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</row>
    <row r="25" customFormat="false" ht="12.75" hidden="false" customHeight="true" outlineLevel="0" collapsed="false">
      <c r="A25" s="12" t="s">
        <v>29</v>
      </c>
      <c r="B25" s="13" t="n">
        <f aca="false">SUM(B4:B23)</f>
        <v>685</v>
      </c>
      <c r="C25" s="13" t="n">
        <f aca="false">SUM(C4:C23)</f>
        <v>2196729</v>
      </c>
      <c r="D25" s="13" t="n">
        <f aca="false">SUM(D4:D23)</f>
        <v>1731703</v>
      </c>
      <c r="E25" s="13" t="n">
        <f aca="false">SUM(E4:E23)</f>
        <v>3928432</v>
      </c>
      <c r="F25" s="13" t="n">
        <f aca="false">SUM(F4:F23)</f>
        <v>29119.1797142029</v>
      </c>
      <c r="G25" s="13" t="n">
        <f aca="false">SUM(G4:G23)</f>
        <v>52441.6406884193</v>
      </c>
      <c r="H25" s="13" t="n">
        <f aca="false">SUM(H4:H23)</f>
        <v>81560.8203544617</v>
      </c>
    </row>
    <row r="27" customFormat="false" ht="12.75" hidden="false" customHeight="true" outlineLevel="0" collapsed="false">
      <c r="A27" s="14" t="s">
        <v>30</v>
      </c>
    </row>
    <row r="28" customFormat="false" ht="12.75" hidden="false" customHeight="true" outlineLevel="0" collapsed="false">
      <c r="A28" s="15" t="s">
        <v>31</v>
      </c>
    </row>
  </sheetData>
  <mergeCells count="1">
    <mergeCell ref="A1:J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25:05Z</dcterms:created>
  <dc:creator>Alberto GAGLIARDI</dc:creator>
  <dc:description/>
  <dc:language>en-US</dc:language>
  <cp:lastModifiedBy>Alberto GAGLIARDI</cp:lastModifiedBy>
  <dcterms:modified xsi:type="dcterms:W3CDTF">2018-04-09T12:53:17Z</dcterms:modified>
  <cp:revision>0</cp:revision>
  <dc:subject/>
  <dc:title/>
</cp:coreProperties>
</file>