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" sheetId="1" state="visible" r:id="rId2"/>
  </sheets>
  <definedNames>
    <definedName function="false" hidden="false" localSheetId="0" name="_xlnm.Print_Area" vbProcedure="false">'12.9'!$A$1:$M$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Tavola 12.9 - Valle d'Aosta: imprese attive per Comunità montana e Comune di Aosta e per classe di addetti - Valori assoluti e percentuali - Anno 2015</t>
  </si>
  <si>
    <t xml:space="preserve">ANNO 2015</t>
  </si>
  <si>
    <t xml:space="preserve">COMUNITA' MONTANE 
E COMUNE DI AOSTA</t>
  </si>
  <si>
    <t xml:space="preserve">Classi di addetti (valori assoluti) (*)</t>
  </si>
  <si>
    <t xml:space="preserve">Totale</t>
  </si>
  <si>
    <t xml:space="preserve">Nessun addetto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COMUNITA' MONTANE E COMUNE DI AOSTA</t>
  </si>
  <si>
    <t xml:space="preserve">Classi di addetti (valori percentuali) (*)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Le classi di addetti sono così articolate: da 0 a 0.99= nessun addetto; da 1 a 1.99=1 addetto; da 2 a 2.99=2 addetti; da 3 a 3.99=3 addetti; da 4 a 5.99= tra 4 e 5 addetti; </t>
  </si>
  <si>
    <t xml:space="preserve">    da 6 a  9.99= tra 6 e 9 addetti; da 10 a 49.99= da 10 a 49 addetti; da 50 a 99.99= tra 50 e 99 addetti; da 100 a 499.99= tra 100 e 499 addetti; da 500 in poi= tra 500 ed oltre addet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7.85"/>
    <col collapsed="false" customWidth="true" hidden="false" outlineLevel="0" max="4" min="4" style="1" width="8.56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</row>
    <row r="5" customFormat="false" ht="33.7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/>
    </row>
    <row r="6" customFormat="false" ht="12" hidden="false" customHeight="false" outlineLevel="0" collapsed="false">
      <c r="A6" s="1" t="s">
        <v>15</v>
      </c>
      <c r="B6" s="8" t="n">
        <v>67</v>
      </c>
      <c r="C6" s="8" t="n">
        <v>549</v>
      </c>
      <c r="D6" s="8" t="n">
        <v>208</v>
      </c>
      <c r="E6" s="8" t="n">
        <v>113</v>
      </c>
      <c r="F6" s="8" t="n">
        <v>109</v>
      </c>
      <c r="G6" s="8" t="n">
        <v>76</v>
      </c>
      <c r="H6" s="8" t="n">
        <v>38</v>
      </c>
      <c r="I6" s="8" t="n">
        <v>6</v>
      </c>
      <c r="J6" s="8" t="n">
        <v>0</v>
      </c>
      <c r="K6" s="8" t="n">
        <v>0</v>
      </c>
      <c r="L6" s="8" t="n">
        <f aca="false">SUM(B6:K6)</f>
        <v>1166</v>
      </c>
    </row>
    <row r="7" customFormat="false" ht="12" hidden="false" customHeight="false" outlineLevel="0" collapsed="false">
      <c r="A7" s="1" t="s">
        <v>16</v>
      </c>
      <c r="B7" s="8" t="n">
        <v>64</v>
      </c>
      <c r="C7" s="8" t="n">
        <v>684</v>
      </c>
      <c r="D7" s="8" t="n">
        <v>158</v>
      </c>
      <c r="E7" s="8" t="n">
        <v>73</v>
      </c>
      <c r="F7" s="8" t="n">
        <v>74</v>
      </c>
      <c r="G7" s="8" t="n">
        <v>45</v>
      </c>
      <c r="H7" s="8" t="n">
        <v>29</v>
      </c>
      <c r="I7" s="8" t="n">
        <v>3</v>
      </c>
      <c r="J7" s="8" t="n">
        <v>0</v>
      </c>
      <c r="K7" s="8" t="n">
        <v>0</v>
      </c>
      <c r="L7" s="8" t="n">
        <f aca="false">SUM(B7:K7)</f>
        <v>1130</v>
      </c>
    </row>
    <row r="8" customFormat="false" ht="12" hidden="false" customHeight="false" outlineLevel="0" collapsed="false">
      <c r="A8" s="1" t="s">
        <v>17</v>
      </c>
      <c r="B8" s="8" t="n">
        <v>25</v>
      </c>
      <c r="C8" s="8" t="n">
        <v>212</v>
      </c>
      <c r="D8" s="8" t="n">
        <v>42</v>
      </c>
      <c r="E8" s="8" t="n">
        <v>19</v>
      </c>
      <c r="F8" s="8" t="n">
        <v>16</v>
      </c>
      <c r="G8" s="8" t="n">
        <v>22</v>
      </c>
      <c r="H8" s="8" t="n">
        <v>8</v>
      </c>
      <c r="I8" s="8" t="n">
        <v>0</v>
      </c>
      <c r="J8" s="8" t="n">
        <v>0</v>
      </c>
      <c r="K8" s="8" t="n">
        <v>0</v>
      </c>
      <c r="L8" s="8" t="n">
        <f aca="false">SUM(B8:K8)</f>
        <v>344</v>
      </c>
    </row>
    <row r="9" customFormat="false" ht="12" hidden="false" customHeight="false" outlineLevel="0" collapsed="false">
      <c r="A9" s="1" t="s">
        <v>18</v>
      </c>
      <c r="B9" s="8" t="n">
        <v>126</v>
      </c>
      <c r="C9" s="8" t="n">
        <v>943</v>
      </c>
      <c r="D9" s="8" t="n">
        <v>266</v>
      </c>
      <c r="E9" s="8" t="n">
        <v>123</v>
      </c>
      <c r="F9" s="8" t="n">
        <v>122</v>
      </c>
      <c r="G9" s="8" t="n">
        <v>105</v>
      </c>
      <c r="H9" s="8" t="n">
        <v>76</v>
      </c>
      <c r="I9" s="8" t="n">
        <v>6</v>
      </c>
      <c r="J9" s="8" t="n">
        <v>5</v>
      </c>
      <c r="K9" s="8" t="n">
        <v>0</v>
      </c>
      <c r="L9" s="8" t="n">
        <f aca="false">SUM(B9:K9)</f>
        <v>1772</v>
      </c>
    </row>
    <row r="10" customFormat="false" ht="12" hidden="false" customHeight="false" outlineLevel="0" collapsed="false">
      <c r="A10" s="1" t="s">
        <v>19</v>
      </c>
      <c r="B10" s="8" t="n">
        <v>100</v>
      </c>
      <c r="C10" s="8" t="n">
        <v>752</v>
      </c>
      <c r="D10" s="8" t="n">
        <v>253</v>
      </c>
      <c r="E10" s="8" t="n">
        <v>122</v>
      </c>
      <c r="F10" s="8" t="n">
        <v>128</v>
      </c>
      <c r="G10" s="8" t="n">
        <v>80</v>
      </c>
      <c r="H10" s="8" t="n">
        <v>46</v>
      </c>
      <c r="I10" s="8" t="n">
        <v>4</v>
      </c>
      <c r="J10" s="8" t="n">
        <v>3</v>
      </c>
      <c r="K10" s="8" t="n">
        <v>1</v>
      </c>
      <c r="L10" s="8" t="n">
        <f aca="false">SUM(B10:K10)</f>
        <v>1489</v>
      </c>
    </row>
    <row r="11" customFormat="false" ht="12" hidden="false" customHeight="false" outlineLevel="0" collapsed="false">
      <c r="A11" s="1" t="s">
        <v>20</v>
      </c>
      <c r="B11" s="8" t="n">
        <v>71</v>
      </c>
      <c r="C11" s="8" t="n">
        <v>531</v>
      </c>
      <c r="D11" s="8" t="n">
        <v>183</v>
      </c>
      <c r="E11" s="8" t="n">
        <v>93</v>
      </c>
      <c r="F11" s="8" t="n">
        <v>74</v>
      </c>
      <c r="G11" s="8" t="n">
        <v>56</v>
      </c>
      <c r="H11" s="8" t="n">
        <v>29</v>
      </c>
      <c r="I11" s="8" t="n">
        <v>4</v>
      </c>
      <c r="J11" s="8" t="n">
        <v>3</v>
      </c>
      <c r="K11" s="8" t="n">
        <v>0</v>
      </c>
      <c r="L11" s="8" t="n">
        <f aca="false">SUM(B11:K11)</f>
        <v>1044</v>
      </c>
    </row>
    <row r="12" customFormat="false" ht="12" hidden="false" customHeight="false" outlineLevel="0" collapsed="false">
      <c r="A12" s="1" t="s">
        <v>21</v>
      </c>
      <c r="B12" s="8" t="n">
        <v>49</v>
      </c>
      <c r="C12" s="8" t="n">
        <v>432</v>
      </c>
      <c r="D12" s="8" t="n">
        <v>131</v>
      </c>
      <c r="E12" s="8" t="n">
        <v>63</v>
      </c>
      <c r="F12" s="8" t="n">
        <v>48</v>
      </c>
      <c r="G12" s="8" t="n">
        <v>27</v>
      </c>
      <c r="H12" s="8" t="n">
        <v>29</v>
      </c>
      <c r="I12" s="8" t="n">
        <v>1</v>
      </c>
      <c r="J12" s="8" t="n">
        <v>3</v>
      </c>
      <c r="K12" s="8" t="n">
        <v>0</v>
      </c>
      <c r="L12" s="8" t="n">
        <f aca="false">SUM(B12:K12)</f>
        <v>783</v>
      </c>
    </row>
    <row r="13" customFormat="false" ht="12" hidden="false" customHeight="false" outlineLevel="0" collapsed="false">
      <c r="A13" s="1" t="s">
        <v>22</v>
      </c>
      <c r="B13" s="8" t="n">
        <v>20</v>
      </c>
      <c r="C13" s="8" t="n">
        <v>130</v>
      </c>
      <c r="D13" s="8" t="n">
        <v>61</v>
      </c>
      <c r="E13" s="8" t="n">
        <v>34</v>
      </c>
      <c r="F13" s="8" t="n">
        <v>27</v>
      </c>
      <c r="G13" s="8" t="n">
        <v>14</v>
      </c>
      <c r="H13" s="8" t="n">
        <v>6</v>
      </c>
      <c r="I13" s="8" t="n">
        <v>0</v>
      </c>
      <c r="J13" s="8" t="n">
        <v>0</v>
      </c>
      <c r="K13" s="8" t="n">
        <v>0</v>
      </c>
      <c r="L13" s="8" t="n">
        <f aca="false">SUM(B13:K13)</f>
        <v>292</v>
      </c>
    </row>
    <row r="14" customFormat="false" ht="12" hidden="false" customHeight="false" outlineLevel="0" collapsed="false">
      <c r="A14" s="1" t="s">
        <v>23</v>
      </c>
      <c r="B14" s="8" t="n">
        <v>210</v>
      </c>
      <c r="C14" s="8" t="n">
        <v>1789</v>
      </c>
      <c r="D14" s="8" t="n">
        <v>505</v>
      </c>
      <c r="E14" s="8" t="n">
        <v>250</v>
      </c>
      <c r="F14" s="8" t="n">
        <v>232</v>
      </c>
      <c r="G14" s="8" t="n">
        <v>134</v>
      </c>
      <c r="H14" s="8" t="n">
        <v>103</v>
      </c>
      <c r="I14" s="8" t="n">
        <v>5</v>
      </c>
      <c r="J14" s="8" t="n">
        <v>8</v>
      </c>
      <c r="K14" s="8" t="n">
        <v>1</v>
      </c>
      <c r="L14" s="8" t="n">
        <f aca="false">SUM(B14:K14)</f>
        <v>3237</v>
      </c>
    </row>
    <row r="15" customFormat="false" ht="11.25" hidden="false" customHeight="false" outlineLevel="0" collapsed="false">
      <c r="A15" s="9" t="s">
        <v>4</v>
      </c>
      <c r="B15" s="10" t="n">
        <f aca="false">SUM(B6:B14)</f>
        <v>732</v>
      </c>
      <c r="C15" s="10" t="n">
        <f aca="false">SUM(C6:C14)</f>
        <v>6022</v>
      </c>
      <c r="D15" s="10" t="n">
        <f aca="false">SUM(D6:D14)</f>
        <v>1807</v>
      </c>
      <c r="E15" s="10" t="n">
        <f aca="false">SUM(E6:E14)</f>
        <v>890</v>
      </c>
      <c r="F15" s="10" t="n">
        <f aca="false">SUM(F6:F14)</f>
        <v>830</v>
      </c>
      <c r="G15" s="10" t="n">
        <f aca="false">SUM(G6:G14)</f>
        <v>559</v>
      </c>
      <c r="H15" s="10" t="n">
        <f aca="false">SUM(H6:H14)</f>
        <v>364</v>
      </c>
      <c r="I15" s="10" t="n">
        <f aca="false">SUM(I6:I14)</f>
        <v>29</v>
      </c>
      <c r="J15" s="10" t="n">
        <f aca="false">SUM(J6:J14)</f>
        <v>22</v>
      </c>
      <c r="K15" s="10" t="n">
        <f aca="false">SUM(K6:K14)</f>
        <v>2</v>
      </c>
      <c r="L15" s="10" t="n">
        <f aca="false">SUM(L6:L14)</f>
        <v>11257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true" outlineLevel="0" collapsed="false">
      <c r="A17" s="12" t="s">
        <v>24</v>
      </c>
      <c r="B17" s="5" t="s">
        <v>25</v>
      </c>
      <c r="C17" s="5"/>
      <c r="D17" s="5"/>
      <c r="E17" s="5"/>
      <c r="F17" s="5"/>
      <c r="G17" s="5"/>
      <c r="H17" s="5"/>
      <c r="I17" s="5"/>
      <c r="J17" s="5"/>
      <c r="K17" s="5"/>
      <c r="L17" s="13" t="s">
        <v>4</v>
      </c>
    </row>
    <row r="18" customFormat="false" ht="33.75" hidden="false" customHeight="false" outlineLevel="0" collapsed="false">
      <c r="A18" s="12"/>
      <c r="B18" s="14" t="s">
        <v>5</v>
      </c>
      <c r="C18" s="14" t="s">
        <v>6</v>
      </c>
      <c r="D18" s="14" t="s">
        <v>7</v>
      </c>
      <c r="E18" s="7" t="s">
        <v>8</v>
      </c>
      <c r="F18" s="14" t="s">
        <v>9</v>
      </c>
      <c r="G18" s="14" t="s">
        <v>10</v>
      </c>
      <c r="H18" s="14" t="s">
        <v>11</v>
      </c>
      <c r="I18" s="14" t="s">
        <v>12</v>
      </c>
      <c r="J18" s="14" t="s">
        <v>13</v>
      </c>
      <c r="K18" s="14" t="s">
        <v>14</v>
      </c>
      <c r="L18" s="13"/>
    </row>
    <row r="19" customFormat="false" ht="12" hidden="false" customHeight="false" outlineLevel="0" collapsed="false">
      <c r="A19" s="1" t="s">
        <v>15</v>
      </c>
      <c r="B19" s="15" t="n">
        <v>9.15300546448088</v>
      </c>
      <c r="C19" s="15" t="n">
        <v>9.11657256725341</v>
      </c>
      <c r="D19" s="15" t="n">
        <v>11.5107913669065</v>
      </c>
      <c r="E19" s="15" t="n">
        <v>12.6966292134831</v>
      </c>
      <c r="F19" s="15" t="n">
        <v>13.1325301204819</v>
      </c>
      <c r="G19" s="15" t="n">
        <v>13.5957066189624</v>
      </c>
      <c r="H19" s="15" t="n">
        <v>10.4395604395604</v>
      </c>
      <c r="I19" s="15" t="n">
        <v>20.6896551724138</v>
      </c>
      <c r="J19" s="15" t="n">
        <v>0</v>
      </c>
      <c r="K19" s="15" t="n">
        <v>0</v>
      </c>
      <c r="L19" s="15" t="n">
        <f aca="false">L6/L$15*100</f>
        <v>10.3579994669983</v>
      </c>
    </row>
    <row r="20" customFormat="false" ht="12" hidden="false" customHeight="false" outlineLevel="0" collapsed="false">
      <c r="A20" s="1" t="s">
        <v>16</v>
      </c>
      <c r="B20" s="16" t="n">
        <v>8.74316939890711</v>
      </c>
      <c r="C20" s="16" t="n">
        <v>11.3583527067419</v>
      </c>
      <c r="D20" s="16" t="n">
        <v>8.74377421140011</v>
      </c>
      <c r="E20" s="16" t="n">
        <v>8.20224719101124</v>
      </c>
      <c r="F20" s="16" t="n">
        <v>8.91566265060241</v>
      </c>
      <c r="G20" s="16" t="n">
        <v>8.05008944543828</v>
      </c>
      <c r="H20" s="16" t="n">
        <v>7.96703296703297</v>
      </c>
      <c r="I20" s="16" t="n">
        <v>10.3448275862069</v>
      </c>
      <c r="J20" s="16" t="n">
        <v>0</v>
      </c>
      <c r="K20" s="16" t="n">
        <v>0</v>
      </c>
      <c r="L20" s="16" t="n">
        <f aca="false">L7/L$15*100</f>
        <v>10.0381984542951</v>
      </c>
    </row>
    <row r="21" customFormat="false" ht="12" hidden="false" customHeight="false" outlineLevel="0" collapsed="false">
      <c r="A21" s="1" t="s">
        <v>17</v>
      </c>
      <c r="B21" s="16" t="n">
        <v>3.41530054644809</v>
      </c>
      <c r="C21" s="16" t="n">
        <v>3.52042510793756</v>
      </c>
      <c r="D21" s="16" t="n">
        <v>2.32429441062535</v>
      </c>
      <c r="E21" s="16" t="n">
        <v>2.13483146067416</v>
      </c>
      <c r="F21" s="16" t="n">
        <v>1.92771084337349</v>
      </c>
      <c r="G21" s="16" t="n">
        <v>3.93559928443649</v>
      </c>
      <c r="H21" s="16" t="n">
        <v>2.1978021978022</v>
      </c>
      <c r="I21" s="16" t="n">
        <v>0</v>
      </c>
      <c r="J21" s="16" t="n">
        <v>0</v>
      </c>
      <c r="K21" s="16" t="n">
        <v>0</v>
      </c>
      <c r="L21" s="16" t="n">
        <f aca="false">L8/L$15*100</f>
        <v>3.05587634360842</v>
      </c>
    </row>
    <row r="22" customFormat="false" ht="12" hidden="false" customHeight="false" outlineLevel="0" collapsed="false">
      <c r="A22" s="1" t="s">
        <v>18</v>
      </c>
      <c r="B22" s="16" t="n">
        <v>17.2131147540984</v>
      </c>
      <c r="C22" s="16" t="n">
        <v>15.6592494187977</v>
      </c>
      <c r="D22" s="16" t="n">
        <v>14.7205312672939</v>
      </c>
      <c r="E22" s="16" t="n">
        <v>13.8202247191011</v>
      </c>
      <c r="F22" s="16" t="n">
        <v>14.6987951807229</v>
      </c>
      <c r="G22" s="16" t="n">
        <v>18.783542039356</v>
      </c>
      <c r="H22" s="16" t="n">
        <v>20.8791208791209</v>
      </c>
      <c r="I22" s="16" t="n">
        <v>20.6896551724138</v>
      </c>
      <c r="J22" s="16" t="n">
        <v>22.7272727272727</v>
      </c>
      <c r="K22" s="16" t="n">
        <v>0</v>
      </c>
      <c r="L22" s="16" t="n">
        <f aca="false">L9/L$15*100</f>
        <v>15.741316514169</v>
      </c>
    </row>
    <row r="23" customFormat="false" ht="12" hidden="false" customHeight="false" outlineLevel="0" collapsed="false">
      <c r="A23" s="1" t="s">
        <v>19</v>
      </c>
      <c r="B23" s="16" t="n">
        <v>13.6612021857924</v>
      </c>
      <c r="C23" s="16" t="n">
        <v>12.4875456658917</v>
      </c>
      <c r="D23" s="16" t="n">
        <v>14.0011068068622</v>
      </c>
      <c r="E23" s="16" t="n">
        <v>13.7078651685393</v>
      </c>
      <c r="F23" s="16" t="n">
        <v>15.421686746988</v>
      </c>
      <c r="G23" s="16" t="n">
        <v>14.3112701252236</v>
      </c>
      <c r="H23" s="16" t="n">
        <v>12.6373626373626</v>
      </c>
      <c r="I23" s="16" t="n">
        <v>13.7931034482759</v>
      </c>
      <c r="J23" s="16" t="n">
        <v>13.6363636363636</v>
      </c>
      <c r="K23" s="16" t="n">
        <v>50</v>
      </c>
      <c r="L23" s="16" t="n">
        <f aca="false">L10/L$15*100</f>
        <v>13.2273252198632</v>
      </c>
    </row>
    <row r="24" customFormat="false" ht="12" hidden="false" customHeight="false" outlineLevel="0" collapsed="false">
      <c r="A24" s="1" t="s">
        <v>20</v>
      </c>
      <c r="B24" s="16" t="n">
        <v>9.69945355191257</v>
      </c>
      <c r="C24" s="16" t="n">
        <v>8.81766854865493</v>
      </c>
      <c r="D24" s="16" t="n">
        <v>10.1272827891533</v>
      </c>
      <c r="E24" s="16" t="n">
        <v>10.4494382022472</v>
      </c>
      <c r="F24" s="16" t="n">
        <v>8.91566265060241</v>
      </c>
      <c r="G24" s="16" t="n">
        <v>10.0178890876565</v>
      </c>
      <c r="H24" s="16" t="n">
        <v>7.96703296703297</v>
      </c>
      <c r="I24" s="16" t="n">
        <v>13.7931034482759</v>
      </c>
      <c r="J24" s="16" t="n">
        <v>13.6363636363636</v>
      </c>
      <c r="K24" s="16" t="n">
        <v>0</v>
      </c>
      <c r="L24" s="16" t="n">
        <f aca="false">L11/L$15*100</f>
        <v>9.274229368393</v>
      </c>
    </row>
    <row r="25" customFormat="false" ht="12" hidden="false" customHeight="false" outlineLevel="0" collapsed="false">
      <c r="A25" s="1" t="s">
        <v>21</v>
      </c>
      <c r="B25" s="16" t="n">
        <v>6.69398907103825</v>
      </c>
      <c r="C25" s="16" t="n">
        <v>7.17369644636333</v>
      </c>
      <c r="D25" s="16" t="n">
        <v>7.24958494742667</v>
      </c>
      <c r="E25" s="16" t="n">
        <v>7.07865168539326</v>
      </c>
      <c r="F25" s="16" t="n">
        <v>5.78313253012048</v>
      </c>
      <c r="G25" s="16" t="n">
        <v>4.83005366726297</v>
      </c>
      <c r="H25" s="16" t="n">
        <v>7.96703296703297</v>
      </c>
      <c r="I25" s="16" t="n">
        <v>3.44827586206897</v>
      </c>
      <c r="J25" s="16" t="n">
        <v>13.6363636363636</v>
      </c>
      <c r="K25" s="16" t="n">
        <v>0</v>
      </c>
      <c r="L25" s="16" t="n">
        <f aca="false">L12/L$15*100</f>
        <v>6.95567202629475</v>
      </c>
    </row>
    <row r="26" customFormat="false" ht="12" hidden="false" customHeight="false" outlineLevel="0" collapsed="false">
      <c r="A26" s="1" t="s">
        <v>22</v>
      </c>
      <c r="B26" s="16" t="n">
        <v>2.73224043715847</v>
      </c>
      <c r="C26" s="16" t="n">
        <v>2.15875124543341</v>
      </c>
      <c r="D26" s="16" t="n">
        <v>3.37576092971776</v>
      </c>
      <c r="E26" s="16" t="n">
        <v>3.82022471910112</v>
      </c>
      <c r="F26" s="16" t="n">
        <v>3.25301204819277</v>
      </c>
      <c r="G26" s="16" t="n">
        <v>2.50447227191413</v>
      </c>
      <c r="H26" s="16" t="n">
        <v>1.64835164835165</v>
      </c>
      <c r="I26" s="16" t="n">
        <v>0</v>
      </c>
      <c r="J26" s="16" t="n">
        <v>0</v>
      </c>
      <c r="K26" s="16" t="n">
        <v>0</v>
      </c>
      <c r="L26" s="16" t="n">
        <f aca="false">L13/L$15*100</f>
        <v>2.59394154748157</v>
      </c>
    </row>
    <row r="27" customFormat="false" ht="12" hidden="false" customHeight="false" outlineLevel="0" collapsed="false">
      <c r="A27" s="1" t="s">
        <v>23</v>
      </c>
      <c r="B27" s="16" t="n">
        <v>28.6885245901639</v>
      </c>
      <c r="C27" s="16" t="n">
        <v>29.7077382929259</v>
      </c>
      <c r="D27" s="16" t="n">
        <v>27.9468732706143</v>
      </c>
      <c r="E27" s="16" t="n">
        <v>28.0898876404494</v>
      </c>
      <c r="F27" s="16" t="n">
        <v>27.9518072289157</v>
      </c>
      <c r="G27" s="16" t="n">
        <v>23.9713774597496</v>
      </c>
      <c r="H27" s="16" t="n">
        <v>28.2967032967033</v>
      </c>
      <c r="I27" s="16" t="n">
        <v>17.2413793103448</v>
      </c>
      <c r="J27" s="16" t="n">
        <v>36.3636363636364</v>
      </c>
      <c r="K27" s="16" t="n">
        <v>50</v>
      </c>
      <c r="L27" s="16" t="n">
        <f aca="false">L14/L$15*100</f>
        <v>28.7554410588967</v>
      </c>
    </row>
    <row r="28" customFormat="false" ht="11.25" hidden="false" customHeight="false" outlineLevel="0" collapsed="false">
      <c r="A28" s="9" t="s">
        <v>26</v>
      </c>
      <c r="B28" s="17" t="n">
        <f aca="false">B15/B$15*100</f>
        <v>100</v>
      </c>
      <c r="C28" s="17" t="n">
        <f aca="false">C15/C$15*100</f>
        <v>100</v>
      </c>
      <c r="D28" s="17" t="n">
        <f aca="false">D15/D$15*100</f>
        <v>100</v>
      </c>
      <c r="E28" s="17" t="n">
        <f aca="false">E15/E$15*100</f>
        <v>100</v>
      </c>
      <c r="F28" s="17" t="n">
        <f aca="false">F15/F$15*100</f>
        <v>100</v>
      </c>
      <c r="G28" s="17" t="n">
        <f aca="false">G15/G$15*100</f>
        <v>100</v>
      </c>
      <c r="H28" s="17" t="n">
        <f aca="false">H15/H$15*100</f>
        <v>100</v>
      </c>
      <c r="I28" s="17" t="n">
        <f aca="false">I15/I$15*100</f>
        <v>100</v>
      </c>
      <c r="J28" s="17" t="n">
        <f aca="false">J15/J$15*100</f>
        <v>100</v>
      </c>
      <c r="K28" s="17" t="n">
        <f aca="false">K15/K$15*100</f>
        <v>100</v>
      </c>
      <c r="L28" s="17" t="n">
        <f aca="false">L15/L$15*100</f>
        <v>100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8" t="s">
        <v>27</v>
      </c>
      <c r="B30" s="19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20" t="s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20" t="s">
        <v>2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</sheetData>
  <mergeCells count="7">
    <mergeCell ref="B3:L3"/>
    <mergeCell ref="A4:A5"/>
    <mergeCell ref="B4:J4"/>
    <mergeCell ref="L4:L5"/>
    <mergeCell ref="A17:A18"/>
    <mergeCell ref="B17:J17"/>
    <mergeCell ref="L17:L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Alberto GAGLIARDI</cp:lastModifiedBy>
  <cp:lastPrinted>2018-04-09T13:39:48Z</cp:lastPrinted>
  <dcterms:modified xsi:type="dcterms:W3CDTF">2018-04-09T13:39:50Z</dcterms:modified>
  <cp:revision>0</cp:revision>
  <dc:subject/>
  <dc:title/>
</cp:coreProperties>
</file>