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definedNames>
    <definedName function="false" hidden="false" localSheetId="0" name="_xlnm.Print_Area" vbProcedure="false">'12.3'!$A$1:$L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avola 12.3 - Unità locali delle imprese e relativi addetti per classe di addetti - Valle d'Aosta, Province autonome e aree geografiche – Valori assoluti - Anno 2015</t>
  </si>
  <si>
    <t xml:space="preserve">
REGIONI
AREE GEOGRAFICHE</t>
  </si>
  <si>
    <t xml:space="preserve">UNITÀ LOCALI</t>
  </si>
  <si>
    <t xml:space="preserve">ADDETTI (a)</t>
  </si>
  <si>
    <t xml:space="preserve">0-9 
addetti</t>
  </si>
  <si>
    <t xml:space="preserve">10-49 
addetti</t>
  </si>
  <si>
    <t xml:space="preserve">50-249 
addetti</t>
  </si>
  <si>
    <t xml:space="preserve">250 addetti 
e più</t>
  </si>
  <si>
    <t xml:space="preserve">Totale</t>
  </si>
  <si>
    <t xml:space="preserve">Valle d'Aosta/Vallée d'Aoste</t>
  </si>
  <si>
    <t xml:space="preserve">Provincia Autonoma Bolzano / Bozen</t>
  </si>
  <si>
    <t xml:space="preserve">Provincia Autonoma Trento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 I totali possono non coincidere con la somma delle singole voci a causa degli arrotondamenti</t>
  </si>
  <si>
    <t xml:space="preserve">(a) Valori medi ann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7"/>
    <col collapsed="false" customWidth="true" hidden="false" outlineLevel="0" max="5" min="3" style="1" width="9.28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11" min="8" style="1" width="9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</row>
    <row r="4" customFormat="false" ht="25.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</row>
    <row r="5" customFormat="false" ht="12.75" hidden="false" customHeight="true" outlineLevel="0" collapsed="false">
      <c r="A5" s="8" t="s">
        <v>9</v>
      </c>
      <c r="B5" s="9" t="n">
        <v>11619</v>
      </c>
      <c r="C5" s="9" t="n">
        <v>473</v>
      </c>
      <c r="D5" s="9" t="n">
        <v>64</v>
      </c>
      <c r="E5" s="9" t="n">
        <v>4</v>
      </c>
      <c r="F5" s="9" t="n">
        <f aca="false">SUM(B5:E5)</f>
        <v>12160</v>
      </c>
      <c r="G5" s="9"/>
      <c r="H5" s="9" t="n">
        <v>22977.99</v>
      </c>
      <c r="I5" s="9" t="n">
        <v>8422.91</v>
      </c>
      <c r="J5" s="9" t="n">
        <v>5560.59</v>
      </c>
      <c r="K5" s="9" t="n">
        <v>2164.76</v>
      </c>
      <c r="L5" s="9" t="n">
        <f aca="false">SUM(H5:K5)</f>
        <v>39126.25</v>
      </c>
    </row>
    <row r="6" customFormat="false" ht="12.75" hidden="false" customHeight="true" outlineLevel="0" collapsed="false">
      <c r="A6" s="10" t="s">
        <v>10</v>
      </c>
      <c r="B6" s="11" t="n">
        <v>44159</v>
      </c>
      <c r="C6" s="11" t="n">
        <v>3095</v>
      </c>
      <c r="D6" s="11" t="n">
        <v>317</v>
      </c>
      <c r="E6" s="11" t="n">
        <v>24</v>
      </c>
      <c r="F6" s="11" t="n">
        <f aca="false">SUM(B6:E6)</f>
        <v>47595</v>
      </c>
      <c r="G6" s="11"/>
      <c r="H6" s="11" t="n">
        <v>90470.57</v>
      </c>
      <c r="I6" s="11" t="n">
        <v>55058.8</v>
      </c>
      <c r="J6" s="11" t="n">
        <v>29242.23</v>
      </c>
      <c r="K6" s="11" t="n">
        <v>10676.33</v>
      </c>
      <c r="L6" s="11" t="n">
        <f aca="false">SUM(H6:K6)</f>
        <v>185447.93</v>
      </c>
    </row>
    <row r="7" customFormat="false" ht="12.75" hidden="false" customHeight="true" outlineLevel="0" collapsed="false">
      <c r="A7" s="1" t="s">
        <v>11</v>
      </c>
      <c r="B7" s="11" t="n">
        <v>41642</v>
      </c>
      <c r="C7" s="11" t="n">
        <v>2356</v>
      </c>
      <c r="D7" s="11" t="n">
        <v>297</v>
      </c>
      <c r="E7" s="11" t="n">
        <v>28</v>
      </c>
      <c r="F7" s="11" t="n">
        <f aca="false">SUM(B7:E7)</f>
        <v>44323</v>
      </c>
      <c r="G7" s="11"/>
      <c r="H7" s="11" t="n">
        <v>84580.99</v>
      </c>
      <c r="I7" s="11" t="n">
        <v>42116.29</v>
      </c>
      <c r="J7" s="11" t="n">
        <v>29270.48</v>
      </c>
      <c r="K7" s="11" t="n">
        <v>13867.77</v>
      </c>
      <c r="L7" s="11" t="n">
        <f aca="false">SUM(H7:K7)</f>
        <v>169835.53</v>
      </c>
    </row>
    <row r="8" customFormat="false" ht="12.75" hidden="false" customHeight="true" outlineLevel="0" collapsed="false">
      <c r="A8" s="12"/>
      <c r="M8" s="11"/>
    </row>
    <row r="9" customFormat="false" ht="12.75" hidden="false" customHeight="true" outlineLevel="0" collapsed="false">
      <c r="A9" s="13" t="s">
        <v>12</v>
      </c>
      <c r="B9" s="9" t="n">
        <v>4451637</v>
      </c>
      <c r="C9" s="9" t="n">
        <v>205816</v>
      </c>
      <c r="D9" s="9" t="n">
        <v>27285</v>
      </c>
      <c r="E9" s="9" t="n">
        <v>3153</v>
      </c>
      <c r="F9" s="9" t="n">
        <f aca="false">SUM(B9:E9)</f>
        <v>4687891</v>
      </c>
      <c r="G9" s="9"/>
      <c r="H9" s="9" t="n">
        <v>8186242.73</v>
      </c>
      <c r="I9" s="9" t="n">
        <v>3742366.72</v>
      </c>
      <c r="J9" s="9" t="n">
        <v>2634784.32</v>
      </c>
      <c r="K9" s="9" t="n">
        <v>1726481.34</v>
      </c>
      <c r="L9" s="9" t="n">
        <f aca="false">SUM(H9:K9)</f>
        <v>16289875.11</v>
      </c>
    </row>
    <row r="10" customFormat="false" ht="12.75" hidden="false" customHeight="true" outlineLevel="0" collapsed="false">
      <c r="A10" s="8" t="s">
        <v>13</v>
      </c>
      <c r="B10" s="9" t="n">
        <v>1297801</v>
      </c>
      <c r="C10" s="9" t="n">
        <v>65948</v>
      </c>
      <c r="D10" s="9" t="n">
        <v>10167</v>
      </c>
      <c r="E10" s="9" t="n">
        <v>1223</v>
      </c>
      <c r="F10" s="9" t="n">
        <f aca="false">SUM(B10:E10)</f>
        <v>1375139</v>
      </c>
      <c r="G10" s="9"/>
      <c r="H10" s="9" t="n">
        <v>2391350.25</v>
      </c>
      <c r="I10" s="9" t="n">
        <v>1221050.45</v>
      </c>
      <c r="J10" s="9" t="n">
        <v>991814.31</v>
      </c>
      <c r="K10" s="9" t="n">
        <v>696602.38</v>
      </c>
      <c r="L10" s="9" t="n">
        <f aca="false">SUM(H10:K10)</f>
        <v>5300817.39</v>
      </c>
    </row>
    <row r="11" customFormat="false" ht="12.75" hidden="false" customHeight="true" outlineLevel="0" collapsed="false">
      <c r="A11" s="8" t="s">
        <v>14</v>
      </c>
      <c r="B11" s="9" t="n">
        <v>941252</v>
      </c>
      <c r="C11" s="9" t="n">
        <v>54359</v>
      </c>
      <c r="D11" s="9" t="n">
        <v>7363</v>
      </c>
      <c r="E11" s="9" t="n">
        <v>774</v>
      </c>
      <c r="F11" s="9" t="n">
        <f aca="false">SUM(B11:E11)</f>
        <v>1003748</v>
      </c>
      <c r="G11" s="9"/>
      <c r="H11" s="9" t="n">
        <v>1820487.34</v>
      </c>
      <c r="I11" s="9" t="n">
        <v>997050.67</v>
      </c>
      <c r="J11" s="9" t="n">
        <v>703713.75</v>
      </c>
      <c r="K11" s="9" t="n">
        <v>381244.14</v>
      </c>
      <c r="L11" s="9" t="n">
        <f aca="false">SUM(H11:K11)</f>
        <v>3902495.9</v>
      </c>
    </row>
    <row r="12" customFormat="false" ht="12.75" hidden="false" customHeight="true" outlineLevel="0" collapsed="false">
      <c r="A12" s="8" t="s">
        <v>15</v>
      </c>
      <c r="B12" s="9" t="n">
        <v>961384</v>
      </c>
      <c r="C12" s="9" t="n">
        <v>42171</v>
      </c>
      <c r="D12" s="9" t="n">
        <v>5198</v>
      </c>
      <c r="E12" s="9" t="n">
        <v>668</v>
      </c>
      <c r="F12" s="9" t="n">
        <f aca="false">SUM(B12:E12)</f>
        <v>1009421</v>
      </c>
      <c r="G12" s="9"/>
      <c r="H12" s="9" t="n">
        <v>1746505.57</v>
      </c>
      <c r="I12" s="9" t="n">
        <v>757491.95</v>
      </c>
      <c r="J12" s="9" t="n">
        <v>506095.12</v>
      </c>
      <c r="K12" s="9" t="n">
        <v>377241.73</v>
      </c>
      <c r="L12" s="9" t="n">
        <f aca="false">SUM(H12:K12)</f>
        <v>3387334.37</v>
      </c>
    </row>
    <row r="13" customFormat="false" ht="12.75" hidden="false" customHeight="true" outlineLevel="0" collapsed="false">
      <c r="A13" s="8" t="s">
        <v>16</v>
      </c>
      <c r="B13" s="9" t="n">
        <v>871126</v>
      </c>
      <c r="C13" s="9" t="n">
        <v>30728</v>
      </c>
      <c r="D13" s="9" t="n">
        <v>3313</v>
      </c>
      <c r="E13" s="9" t="n">
        <v>353</v>
      </c>
      <c r="F13" s="9" t="n">
        <f aca="false">SUM(B13:E13)</f>
        <v>905520</v>
      </c>
      <c r="G13" s="9"/>
      <c r="H13" s="9" t="n">
        <v>1541899.45</v>
      </c>
      <c r="I13" s="9" t="n">
        <v>546432.18</v>
      </c>
      <c r="J13" s="9" t="n">
        <v>314764.15</v>
      </c>
      <c r="K13" s="9" t="n">
        <v>200496.47</v>
      </c>
      <c r="L13" s="9" t="n">
        <f aca="false">SUM(H13:K13)</f>
        <v>2603592.25</v>
      </c>
    </row>
    <row r="14" customFormat="false" ht="12.75" hidden="false" customHeight="true" outlineLevel="0" collapsed="false">
      <c r="A14" s="8" t="s">
        <v>17</v>
      </c>
      <c r="B14" s="9" t="n">
        <v>380074</v>
      </c>
      <c r="C14" s="9" t="n">
        <v>12610</v>
      </c>
      <c r="D14" s="9" t="n">
        <v>1244</v>
      </c>
      <c r="E14" s="9" t="n">
        <v>135</v>
      </c>
      <c r="F14" s="9" t="n">
        <f aca="false">SUM(B14:E14)</f>
        <v>394063</v>
      </c>
      <c r="G14" s="9"/>
      <c r="H14" s="9" t="n">
        <v>686000.12</v>
      </c>
      <c r="I14" s="9" t="n">
        <v>220341.47</v>
      </c>
      <c r="J14" s="9" t="n">
        <v>118396.99</v>
      </c>
      <c r="K14" s="9" t="n">
        <v>70896.62</v>
      </c>
      <c r="L14" s="9" t="n">
        <f aca="false">SUM(H14:K14)</f>
        <v>1095635.2</v>
      </c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true" outlineLevel="0" collapsed="false"/>
    <row r="17" customFormat="false" ht="12.75" hidden="false" customHeight="true" outlineLevel="0" collapsed="false">
      <c r="A17" s="16" t="s">
        <v>18</v>
      </c>
    </row>
    <row r="18" customFormat="false" ht="12.75" hidden="false" customHeight="true" outlineLevel="0" collapsed="false">
      <c r="A18" s="17" t="s">
        <v>19</v>
      </c>
    </row>
    <row r="19" customFormat="false" ht="12.75" hidden="false" customHeight="true" outlineLevel="0" collapsed="false">
      <c r="A19" s="17" t="s">
        <v>20</v>
      </c>
    </row>
    <row r="20" customFormat="false" ht="12.75" hidden="false" customHeight="true" outlineLevel="0" collapsed="false"/>
  </sheetData>
  <mergeCells count="3">
    <mergeCell ref="A3:A4"/>
    <mergeCell ref="B3:F3"/>
    <mergeCell ref="H3:L3"/>
  </mergeCells>
  <printOptions headings="false" gridLines="false" gridLinesSet="true" horizontalCentered="true" verticalCentered="true"/>
  <pageMargins left="0.23611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Alberto GAGLIARDI</cp:lastModifiedBy>
  <cp:lastPrinted>2017-04-28T13:41:17Z</cp:lastPrinted>
  <dcterms:modified xsi:type="dcterms:W3CDTF">2018-05-15T08:21:28Z</dcterms:modified>
  <cp:revision>0</cp:revision>
  <dc:subject/>
  <dc:title/>
</cp:coreProperties>
</file>