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9"/>
        <rFont val="Arial"/>
        <family val="2"/>
      </rPr>
      <t xml:space="preserve">Tav. 12.19 - Vendite dei principali prodotti petroliferi </t>
    </r>
    <r>
      <rPr>
        <i val="true"/>
        <sz val="9"/>
        <rFont val="Arial"/>
        <family val="2"/>
      </rPr>
      <t xml:space="preserve">(tonnellate) </t>
    </r>
    <r>
      <rPr>
        <b val="true"/>
        <sz val="9"/>
        <rFont val="Arial"/>
        <family val="2"/>
      </rPr>
      <t xml:space="preserve">per regione - Anno 2016</t>
    </r>
  </si>
  <si>
    <t xml:space="preserve">REGIONI</t>
  </si>
  <si>
    <t xml:space="preserve">Gasolio</t>
  </si>
  <si>
    <t xml:space="preserve">Olio combustibile</t>
  </si>
  <si>
    <t xml:space="preserve">G.P.L.</t>
  </si>
  <si>
    <t xml:space="preserve">Lubrificanti</t>
  </si>
  <si>
    <t xml:space="preserve">Benzina</t>
  </si>
  <si>
    <t xml:space="preserve">Motori</t>
  </si>
  <si>
    <t xml:space="preserve">Riscaldamento</t>
  </si>
  <si>
    <t xml:space="preserve">Agricolo</t>
  </si>
  <si>
    <t xml:space="preserve">Termoelettrico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-Bozen</t>
  </si>
  <si>
    <t xml:space="preserve">Trento</t>
  </si>
  <si>
    <t xml:space="preserve">Friuli-Venezia Giulia</t>
  </si>
  <si>
    <t xml:space="preserve">Veneto</t>
  </si>
  <si>
    <t xml:space="preserve">Emilia-Romagna</t>
  </si>
  <si>
    <t xml:space="preserve">Toscana</t>
  </si>
  <si>
    <t xml:space="preserve">Marche</t>
  </si>
  <si>
    <t xml:space="preserve">Umbria</t>
  </si>
  <si>
    <t xml:space="preserve">Lazio</t>
  </si>
  <si>
    <t xml:space="preserve">Molise</t>
  </si>
  <si>
    <t xml:space="preserve">Abruzzo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o sviluppo economico - Statistiche dell'energia. Bollettino petrolife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7.65"/>
    <col collapsed="false" customWidth="true" hidden="false" outlineLevel="0" max="9" min="2" style="1" width="12.82"/>
    <col collapsed="false" customWidth="true" hidden="false" outlineLevel="0" max="10" min="10" style="1" width="11.49"/>
    <col collapsed="false" customWidth="true" hidden="false" outlineLevel="0" max="11" min="11" style="1" width="21.33"/>
    <col collapsed="false" customWidth="true" hidden="false" outlineLevel="0" max="13" min="13" style="1" width="19.15"/>
    <col collapsed="false" customWidth="true" hidden="false" outlineLevel="0" max="14" min="14" style="1" width="10.3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 t="s">
        <v>3</v>
      </c>
      <c r="G3" s="8" t="s">
        <v>4</v>
      </c>
      <c r="H3" s="8" t="s">
        <v>5</v>
      </c>
      <c r="I3" s="8" t="s">
        <v>6</v>
      </c>
    </row>
    <row r="4" customFormat="false" ht="12.75" hidden="false" customHeight="true" outlineLevel="0" collapsed="false">
      <c r="A4" s="5"/>
      <c r="B4" s="9" t="s">
        <v>7</v>
      </c>
      <c r="C4" s="10" t="s">
        <v>8</v>
      </c>
      <c r="D4" s="10" t="s">
        <v>9</v>
      </c>
      <c r="E4" s="6" t="s">
        <v>10</v>
      </c>
      <c r="F4" s="8"/>
      <c r="G4" s="8"/>
      <c r="H4" s="8"/>
      <c r="I4" s="8"/>
    </row>
    <row r="5" customFormat="false" ht="12.7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11" t="s">
        <v>11</v>
      </c>
      <c r="B6" s="12" t="n">
        <v>1616617</v>
      </c>
      <c r="C6" s="12" t="n">
        <v>56130</v>
      </c>
      <c r="D6" s="12" t="n">
        <v>104473</v>
      </c>
      <c r="E6" s="12" t="n">
        <v>0</v>
      </c>
      <c r="F6" s="12" t="n">
        <v>33482</v>
      </c>
      <c r="G6" s="12" t="n">
        <v>204655</v>
      </c>
      <c r="H6" s="12" t="n">
        <v>40332</v>
      </c>
      <c r="I6" s="12" t="n">
        <v>569321</v>
      </c>
    </row>
    <row r="7" customFormat="false" ht="12.75" hidden="false" customHeight="true" outlineLevel="0" collapsed="false">
      <c r="A7" s="13" t="s">
        <v>12</v>
      </c>
      <c r="B7" s="14" t="n">
        <v>45682</v>
      </c>
      <c r="C7" s="14" t="n">
        <v>10463</v>
      </c>
      <c r="D7" s="14" t="n">
        <v>2294</v>
      </c>
      <c r="E7" s="12" t="n">
        <v>0</v>
      </c>
      <c r="F7" s="14" t="n">
        <v>2259</v>
      </c>
      <c r="G7" s="14" t="n">
        <v>9229</v>
      </c>
      <c r="H7" s="14" t="n">
        <v>472</v>
      </c>
      <c r="I7" s="14" t="n">
        <v>21297</v>
      </c>
    </row>
    <row r="8" customFormat="false" ht="12.75" hidden="false" customHeight="true" outlineLevel="0" collapsed="false">
      <c r="A8" s="11" t="s">
        <v>13</v>
      </c>
      <c r="B8" s="12" t="n">
        <v>627570</v>
      </c>
      <c r="C8" s="12" t="n">
        <v>53598</v>
      </c>
      <c r="D8" s="12" t="n">
        <v>18570</v>
      </c>
      <c r="E8" s="12" t="n">
        <v>351</v>
      </c>
      <c r="F8" s="12" t="n">
        <v>8699</v>
      </c>
      <c r="G8" s="12" t="n">
        <v>52391</v>
      </c>
      <c r="H8" s="12" t="n">
        <v>5182</v>
      </c>
      <c r="I8" s="12" t="n">
        <v>277357</v>
      </c>
    </row>
    <row r="9" customFormat="false" ht="12.75" hidden="false" customHeight="true" outlineLevel="0" collapsed="false">
      <c r="A9" s="15" t="s">
        <v>14</v>
      </c>
      <c r="B9" s="12" t="n">
        <v>3862219</v>
      </c>
      <c r="C9" s="12" t="n">
        <v>181389</v>
      </c>
      <c r="D9" s="12" t="n">
        <v>339582</v>
      </c>
      <c r="E9" s="12" t="n">
        <v>328</v>
      </c>
      <c r="F9" s="12" t="n">
        <v>324728</v>
      </c>
      <c r="G9" s="12" t="n">
        <v>292670</v>
      </c>
      <c r="H9" s="12" t="n">
        <v>99311</v>
      </c>
      <c r="I9" s="12" t="n">
        <v>1429980</v>
      </c>
    </row>
    <row r="10" customFormat="false" ht="12.75" hidden="false" customHeight="true" outlineLevel="0" collapsed="false">
      <c r="A10" s="11" t="s">
        <v>15</v>
      </c>
      <c r="B10" s="12" t="n">
        <v>488616</v>
      </c>
      <c r="C10" s="12" t="n">
        <v>82754</v>
      </c>
      <c r="D10" s="12" t="n">
        <v>26135</v>
      </c>
      <c r="E10" s="16" t="n">
        <v>804</v>
      </c>
      <c r="F10" s="12" t="n">
        <v>2779</v>
      </c>
      <c r="G10" s="12" t="n">
        <v>39541</v>
      </c>
      <c r="H10" s="12" t="n">
        <v>5986</v>
      </c>
      <c r="I10" s="12" t="n">
        <v>142213</v>
      </c>
    </row>
    <row r="11" customFormat="false" ht="12.75" hidden="false" customHeight="true" outlineLevel="0" collapsed="false">
      <c r="A11" s="17" t="s">
        <v>16</v>
      </c>
      <c r="B11" s="18" t="n">
        <v>201514</v>
      </c>
      <c r="C11" s="18" t="n">
        <v>16809</v>
      </c>
      <c r="D11" s="18" t="n">
        <v>4048</v>
      </c>
      <c r="E11" s="19" t="n">
        <v>804</v>
      </c>
      <c r="F11" s="18" t="n">
        <v>1711</v>
      </c>
      <c r="G11" s="18" t="n">
        <v>15619</v>
      </c>
      <c r="H11" s="18" t="n">
        <v>1933</v>
      </c>
      <c r="I11" s="18" t="n">
        <v>61213</v>
      </c>
    </row>
    <row r="12" customFormat="false" ht="12.75" hidden="false" customHeight="true" outlineLevel="0" collapsed="false">
      <c r="A12" s="17" t="s">
        <v>17</v>
      </c>
      <c r="B12" s="18" t="n">
        <v>287102</v>
      </c>
      <c r="C12" s="18" t="n">
        <v>65945</v>
      </c>
      <c r="D12" s="18" t="n">
        <v>22087</v>
      </c>
      <c r="E12" s="12" t="n">
        <v>0</v>
      </c>
      <c r="F12" s="18" t="n">
        <v>1068</v>
      </c>
      <c r="G12" s="18" t="n">
        <v>23922</v>
      </c>
      <c r="H12" s="18" t="n">
        <v>4053</v>
      </c>
      <c r="I12" s="18" t="n">
        <v>81000</v>
      </c>
    </row>
    <row r="13" customFormat="false" ht="12.75" hidden="false" customHeight="true" outlineLevel="0" collapsed="false">
      <c r="A13" s="11" t="s">
        <v>18</v>
      </c>
      <c r="B13" s="12" t="n">
        <v>314286</v>
      </c>
      <c r="C13" s="12" t="n">
        <v>45573</v>
      </c>
      <c r="D13" s="12" t="n">
        <v>19591</v>
      </c>
      <c r="E13" s="12" t="n">
        <v>155</v>
      </c>
      <c r="F13" s="12" t="n">
        <v>9575</v>
      </c>
      <c r="G13" s="12" t="n">
        <v>60808</v>
      </c>
      <c r="H13" s="12" t="n">
        <v>7676</v>
      </c>
      <c r="I13" s="12" t="n">
        <v>172662</v>
      </c>
    </row>
    <row r="14" customFormat="false" ht="12.75" hidden="false" customHeight="true" outlineLevel="0" collapsed="false">
      <c r="A14" s="11" t="s">
        <v>19</v>
      </c>
      <c r="B14" s="12" t="n">
        <v>1801928</v>
      </c>
      <c r="C14" s="12" t="n">
        <v>108948</v>
      </c>
      <c r="D14" s="12" t="n">
        <v>126998</v>
      </c>
      <c r="E14" s="12" t="n">
        <v>1382</v>
      </c>
      <c r="F14" s="12" t="n">
        <v>76114</v>
      </c>
      <c r="G14" s="12" t="n">
        <v>268247</v>
      </c>
      <c r="H14" s="12" t="n">
        <v>34243</v>
      </c>
      <c r="I14" s="12" t="n">
        <v>559238</v>
      </c>
    </row>
    <row r="15" customFormat="false" ht="12.75" hidden="false" customHeight="true" outlineLevel="0" collapsed="false">
      <c r="A15" s="15" t="s">
        <v>20</v>
      </c>
      <c r="B15" s="12" t="n">
        <v>2412427</v>
      </c>
      <c r="C15" s="12" t="n">
        <v>93857</v>
      </c>
      <c r="D15" s="12" t="n">
        <v>282810</v>
      </c>
      <c r="E15" s="12" t="n">
        <v>2026</v>
      </c>
      <c r="F15" s="12" t="n">
        <v>19860</v>
      </c>
      <c r="G15" s="12" t="n">
        <v>435629</v>
      </c>
      <c r="H15" s="12" t="n">
        <v>42944</v>
      </c>
      <c r="I15" s="12" t="n">
        <v>655498</v>
      </c>
    </row>
    <row r="16" customFormat="false" ht="12.75" hidden="false" customHeight="true" outlineLevel="0" collapsed="false">
      <c r="A16" s="11" t="s">
        <v>21</v>
      </c>
      <c r="B16" s="12" t="n">
        <v>1508283</v>
      </c>
      <c r="C16" s="12" t="n">
        <v>47827</v>
      </c>
      <c r="D16" s="12" t="n">
        <v>81339</v>
      </c>
      <c r="E16" s="12" t="n">
        <v>3821</v>
      </c>
      <c r="F16" s="12" t="n">
        <v>152134</v>
      </c>
      <c r="G16" s="12" t="n">
        <v>180002</v>
      </c>
      <c r="H16" s="12" t="n">
        <v>27070</v>
      </c>
      <c r="I16" s="12" t="n">
        <v>590932</v>
      </c>
    </row>
    <row r="17" customFormat="false" ht="12.75" hidden="false" customHeight="true" outlineLevel="0" collapsed="false">
      <c r="A17" s="11" t="s">
        <v>22</v>
      </c>
      <c r="B17" s="12" t="n">
        <v>637762</v>
      </c>
      <c r="C17" s="12" t="n">
        <v>7066</v>
      </c>
      <c r="D17" s="12" t="n">
        <v>49222</v>
      </c>
      <c r="E17" s="12" t="n">
        <v>1008</v>
      </c>
      <c r="F17" s="12" t="n">
        <v>30381</v>
      </c>
      <c r="G17" s="12" t="n">
        <v>79760</v>
      </c>
      <c r="H17" s="12" t="n">
        <v>9510</v>
      </c>
      <c r="I17" s="12" t="n">
        <v>158564</v>
      </c>
    </row>
    <row r="18" customFormat="false" ht="12.75" hidden="false" customHeight="true" outlineLevel="0" collapsed="false">
      <c r="A18" s="11" t="s">
        <v>23</v>
      </c>
      <c r="B18" s="12" t="n">
        <v>418416</v>
      </c>
      <c r="C18" s="12" t="n">
        <v>4379</v>
      </c>
      <c r="D18" s="12" t="n">
        <v>26774</v>
      </c>
      <c r="E18" s="12" t="n">
        <v>224</v>
      </c>
      <c r="F18" s="12" t="n">
        <v>1226</v>
      </c>
      <c r="G18" s="12" t="n">
        <v>64967</v>
      </c>
      <c r="H18" s="12" t="n">
        <v>6152</v>
      </c>
      <c r="I18" s="12" t="n">
        <v>116343</v>
      </c>
    </row>
    <row r="19" customFormat="false" ht="12.75" hidden="false" customHeight="true" outlineLevel="0" collapsed="false">
      <c r="A19" s="11" t="s">
        <v>24</v>
      </c>
      <c r="B19" s="12" t="n">
        <v>3008063</v>
      </c>
      <c r="C19" s="12" t="n">
        <v>201534</v>
      </c>
      <c r="D19" s="12" t="n">
        <v>336505</v>
      </c>
      <c r="E19" s="12" t="n">
        <v>2199</v>
      </c>
      <c r="F19" s="12" t="n">
        <v>51670</v>
      </c>
      <c r="G19" s="12" t="n">
        <v>502427</v>
      </c>
      <c r="H19" s="12" t="n">
        <v>24785</v>
      </c>
      <c r="I19" s="12" t="n">
        <v>894312</v>
      </c>
    </row>
    <row r="20" customFormat="false" ht="12.75" hidden="false" customHeight="true" outlineLevel="0" collapsed="false">
      <c r="A20" s="11" t="s">
        <v>25</v>
      </c>
      <c r="B20" s="12" t="n">
        <v>89996</v>
      </c>
      <c r="C20" s="12" t="n">
        <v>96</v>
      </c>
      <c r="D20" s="12" t="n">
        <v>15991</v>
      </c>
      <c r="E20" s="12" t="n">
        <v>0</v>
      </c>
      <c r="F20" s="12" t="n">
        <v>67</v>
      </c>
      <c r="G20" s="12" t="n">
        <v>10948</v>
      </c>
      <c r="H20" s="12" t="n">
        <v>4063</v>
      </c>
      <c r="I20" s="12" t="n">
        <v>17872</v>
      </c>
    </row>
    <row r="21" customFormat="false" ht="12.75" hidden="false" customHeight="true" outlineLevel="0" collapsed="false">
      <c r="A21" s="11" t="s">
        <v>26</v>
      </c>
      <c r="B21" s="12" t="n">
        <v>439131</v>
      </c>
      <c r="C21" s="12" t="n">
        <v>6837</v>
      </c>
      <c r="D21" s="12" t="n">
        <v>26220</v>
      </c>
      <c r="E21" s="12" t="n">
        <v>0</v>
      </c>
      <c r="F21" s="12" t="n">
        <v>2814</v>
      </c>
      <c r="G21" s="12" t="n">
        <v>60676</v>
      </c>
      <c r="H21" s="12" t="n">
        <v>6899</v>
      </c>
      <c r="I21" s="12" t="n">
        <v>120386</v>
      </c>
    </row>
    <row r="22" customFormat="false" ht="12.75" hidden="false" customHeight="true" outlineLevel="0" collapsed="false">
      <c r="A22" s="11" t="s">
        <v>27</v>
      </c>
      <c r="B22" s="12" t="n">
        <v>1722691</v>
      </c>
      <c r="C22" s="12" t="n">
        <v>27068</v>
      </c>
      <c r="D22" s="12" t="n">
        <v>111923</v>
      </c>
      <c r="E22" s="12" t="n">
        <v>0</v>
      </c>
      <c r="F22" s="12" t="n">
        <v>33662</v>
      </c>
      <c r="G22" s="12" t="n">
        <v>438811</v>
      </c>
      <c r="H22" s="12" t="n">
        <v>25680</v>
      </c>
      <c r="I22" s="12" t="n">
        <v>469063</v>
      </c>
    </row>
    <row r="23" customFormat="false" ht="12.75" hidden="false" customHeight="true" outlineLevel="0" collapsed="false">
      <c r="A23" s="11" t="s">
        <v>28</v>
      </c>
      <c r="B23" s="12" t="n">
        <v>1292939</v>
      </c>
      <c r="C23" s="12" t="n">
        <v>75891</v>
      </c>
      <c r="D23" s="12" t="n">
        <v>151497</v>
      </c>
      <c r="E23" s="12" t="n">
        <v>0</v>
      </c>
      <c r="F23" s="12" t="n">
        <v>12440</v>
      </c>
      <c r="G23" s="12" t="n">
        <v>165007</v>
      </c>
      <c r="H23" s="12" t="n">
        <v>28571</v>
      </c>
      <c r="I23" s="12" t="n">
        <v>359294</v>
      </c>
    </row>
    <row r="24" customFormat="false" ht="12.75" hidden="false" customHeight="true" outlineLevel="0" collapsed="false">
      <c r="A24" s="11" t="s">
        <v>29</v>
      </c>
      <c r="B24" s="12" t="n">
        <v>172506</v>
      </c>
      <c r="C24" s="12" t="n">
        <v>349</v>
      </c>
      <c r="D24" s="12" t="n">
        <v>26580</v>
      </c>
      <c r="E24" s="12" t="n">
        <v>0</v>
      </c>
      <c r="F24" s="12" t="n">
        <v>3254</v>
      </c>
      <c r="G24" s="12" t="n">
        <v>18320</v>
      </c>
      <c r="H24" s="12" t="n">
        <v>2771</v>
      </c>
      <c r="I24" s="12" t="n">
        <v>44419</v>
      </c>
    </row>
    <row r="25" customFormat="false" ht="12.75" hidden="false" customHeight="true" outlineLevel="0" collapsed="false">
      <c r="A25" s="11" t="s">
        <v>30</v>
      </c>
      <c r="B25" s="12" t="n">
        <v>568682</v>
      </c>
      <c r="C25" s="12" t="n">
        <v>7200</v>
      </c>
      <c r="D25" s="12" t="n">
        <v>32180</v>
      </c>
      <c r="E25" s="12" t="n">
        <v>0</v>
      </c>
      <c r="F25" s="12" t="n">
        <v>5726</v>
      </c>
      <c r="G25" s="12" t="n">
        <v>81101</v>
      </c>
      <c r="H25" s="12" t="n">
        <v>3835</v>
      </c>
      <c r="I25" s="12" t="n">
        <v>182034</v>
      </c>
    </row>
    <row r="26" customFormat="false" ht="12.75" hidden="false" customHeight="true" outlineLevel="0" collapsed="false">
      <c r="A26" s="11" t="s">
        <v>31</v>
      </c>
      <c r="B26" s="12" t="n">
        <v>1576683</v>
      </c>
      <c r="C26" s="12" t="n">
        <v>49446</v>
      </c>
      <c r="D26" s="12" t="n">
        <v>104486</v>
      </c>
      <c r="E26" s="12" t="n">
        <v>0</v>
      </c>
      <c r="F26" s="12" t="n">
        <v>141944</v>
      </c>
      <c r="G26" s="12" t="n">
        <v>239462</v>
      </c>
      <c r="H26" s="12" t="n">
        <v>11499</v>
      </c>
      <c r="I26" s="12" t="n">
        <v>582263</v>
      </c>
    </row>
    <row r="27" customFormat="false" ht="12.75" hidden="false" customHeight="true" outlineLevel="0" collapsed="false">
      <c r="A27" s="11" t="s">
        <v>32</v>
      </c>
      <c r="B27" s="12" t="n">
        <v>609489</v>
      </c>
      <c r="C27" s="12" t="n">
        <v>87742</v>
      </c>
      <c r="D27" s="12" t="n">
        <v>62748</v>
      </c>
      <c r="E27" s="12" t="n">
        <v>14681</v>
      </c>
      <c r="F27" s="12" t="n">
        <v>50582</v>
      </c>
      <c r="G27" s="12" t="n">
        <v>149885</v>
      </c>
      <c r="H27" s="12" t="n">
        <v>6787</v>
      </c>
      <c r="I27" s="12" t="n">
        <v>233848</v>
      </c>
    </row>
    <row r="28" customFormat="false" ht="12.75" hidden="false" customHeight="true" outlineLevel="0" collapsed="false">
      <c r="A28" s="15"/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true" outlineLevel="0" collapsed="false">
      <c r="A29" s="21" t="s">
        <v>33</v>
      </c>
      <c r="B29" s="22" t="n">
        <f aca="false">SUM(B13:B27,B6:B10)</f>
        <v>23213986</v>
      </c>
      <c r="C29" s="22" t="n">
        <f aca="false">SUM(C13:C27,C6:C10)</f>
        <v>1148147</v>
      </c>
      <c r="D29" s="22" t="n">
        <f aca="false">SUM(D13:D27,D6:D10)</f>
        <v>1945918</v>
      </c>
      <c r="E29" s="22" t="n">
        <f aca="false">SUM(E13:E27,E6:E10)</f>
        <v>26979</v>
      </c>
      <c r="F29" s="22" t="n">
        <f aca="false">SUM(F13:F27,F6:F10)</f>
        <v>963396</v>
      </c>
      <c r="G29" s="22" t="n">
        <f aca="false">SUM(G13:G27,G6:G10)</f>
        <v>3354536</v>
      </c>
      <c r="H29" s="22" t="n">
        <f aca="false">SUM(H13:H27,H6:H10)</f>
        <v>393768</v>
      </c>
      <c r="I29" s="22" t="n">
        <f aca="false">SUM(I13:I27,I6:I10)</f>
        <v>7596896</v>
      </c>
    </row>
    <row r="31" customFormat="false" ht="11.25" hidden="false" customHeight="false" outlineLevel="0" collapsed="false">
      <c r="A31" s="23" t="s">
        <v>34</v>
      </c>
    </row>
    <row r="33" customFormat="false" ht="11.25" hidden="false" customHeight="false" outlineLevel="0" collapsed="false">
      <c r="B33" s="24"/>
    </row>
  </sheetData>
  <mergeCells count="7">
    <mergeCell ref="A3:A4"/>
    <mergeCell ref="B3:D3"/>
    <mergeCell ref="F3:F4"/>
    <mergeCell ref="G3:G4"/>
    <mergeCell ref="H3:H4"/>
    <mergeCell ref="I3:I4"/>
    <mergeCell ref="B5:I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Alberto GAGLIARDI</cp:lastModifiedBy>
  <cp:lastPrinted>2015-05-19T07:30:44Z</cp:lastPrinted>
  <dcterms:modified xsi:type="dcterms:W3CDTF">2018-05-15T08:11:46Z</dcterms:modified>
  <cp:revision>0</cp:revision>
  <dc:subject/>
  <dc:title/>
</cp:coreProperties>
</file>