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5" sheetId="1" state="visible" r:id="rId2"/>
  </sheets>
  <definedNames>
    <definedName function="false" hidden="false" localSheetId="0" name="_xlnm.Print_Area" vbProcedure="false">'12.15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9"/>
        <rFont val="Arial"/>
        <family val="2"/>
      </rPr>
      <t xml:space="preserve">Tavola 12.15 - Consumo di energia elettrica dell’industria per attività economica, regione e aree geografiche </t>
    </r>
    <r>
      <rPr>
        <i val="true"/>
        <sz val="9"/>
        <rFont val="Arial"/>
        <family val="2"/>
      </rPr>
      <t xml:space="preserve">(in milioni di kWh)</t>
    </r>
    <r>
      <rPr>
        <b val="true"/>
        <sz val="9"/>
        <rFont val="Arial"/>
        <family val="2"/>
      </rPr>
      <t xml:space="preserve"> - Anno 2016</t>
    </r>
  </si>
  <si>
    <t xml:space="preserve">REGIONI
AREE GEOGRAFICHE</t>
  </si>
  <si>
    <t xml:space="preserve">Industria manifatturiera</t>
  </si>
  <si>
    <t xml:space="preserve">Siderurgia</t>
  </si>
  <si>
    <t xml:space="preserve">Metalli non ferrosi</t>
  </si>
  <si>
    <t xml:space="preserve">Chimica</t>
  </si>
  <si>
    <t xml:space="preserve">Materiali da costruzione</t>
  </si>
  <si>
    <t xml:space="preserve">Cartarie</t>
  </si>
  <si>
    <t xml:space="preserve">Alimentare</t>
  </si>
  <si>
    <t xml:space="preserve">Tessile, abbigliamento, calzature</t>
  </si>
  <si>
    <t xml:space="preserve">Meccaniche</t>
  </si>
  <si>
    <t xml:space="preserve"> Piemonte  </t>
  </si>
  <si>
    <t xml:space="preserve"> Valle d'Aosta/Vallée d'Aoste</t>
  </si>
  <si>
    <t xml:space="preserve"> Lombardia  </t>
  </si>
  <si>
    <t xml:space="preserve">Trentino-Alto Adige/Südtirol</t>
  </si>
  <si>
    <t xml:space="preserve"> Veneto  </t>
  </si>
  <si>
    <t xml:space="preserve"> Friuli-Venezia Giulia  </t>
  </si>
  <si>
    <t xml:space="preserve"> Liguria  </t>
  </si>
  <si>
    <t xml:space="preserve"> Emilia-Romagna  </t>
  </si>
  <si>
    <t xml:space="preserve"> Toscana  </t>
  </si>
  <si>
    <t xml:space="preserve"> Umbria  </t>
  </si>
  <si>
    <t xml:space="preserve"> Marche  </t>
  </si>
  <si>
    <t xml:space="preserve"> Lazio  </t>
  </si>
  <si>
    <t xml:space="preserve"> Abruzzo </t>
  </si>
  <si>
    <t xml:space="preserve"> Molise  </t>
  </si>
  <si>
    <t xml:space="preserve"> Campania  </t>
  </si>
  <si>
    <t xml:space="preserve"> Puglia  </t>
  </si>
  <si>
    <t xml:space="preserve"> Basilicata  </t>
  </si>
  <si>
    <t xml:space="preserve"> Calabria  </t>
  </si>
  <si>
    <t xml:space="preserve"> Sicilia  </t>
  </si>
  <si>
    <t xml:space="preserve"> Sardegna  </t>
  </si>
  <si>
    <t xml:space="preserve"> ITALIA  </t>
  </si>
  <si>
    <t xml:space="preserve"> Nord</t>
  </si>
  <si>
    <t xml:space="preserve"> Centro  </t>
  </si>
  <si>
    <t xml:space="preserve"> Mezzogiorno</t>
  </si>
  <si>
    <t xml:space="preserve">Costruzioni</t>
  </si>
  <si>
    <t xml:space="preserve">Energia e acqua</t>
  </si>
  <si>
    <t xml:space="preserve">Totale industria</t>
  </si>
  <si>
    <t xml:space="preserve">Mezzi di trasporto</t>
  </si>
  <si>
    <t xml:space="preserve">Lavorazione plastica e gomma</t>
  </si>
  <si>
    <t xml:space="preserve">Legno e mobilio</t>
  </si>
  <si>
    <t xml:space="preserve">Alt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Terna SpA - Rete elettrica nazionale</t>
    </r>
  </si>
  <si>
    <t xml:space="preserve"> 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-* #,##0_-;\-* #,##0_-;_-* \-_-;_-@_-"/>
    <numFmt numFmtId="167" formatCode="#,##0"/>
    <numFmt numFmtId="168" formatCode="_-* #,##0.00_-;\-* #,##0.00_-;_-* \-??_-;_-@_-"/>
    <numFmt numFmtId="169" formatCode="_-* #,##0.0_-;\-* #,##0.0_-;_-* \-??_-;_-@_-"/>
    <numFmt numFmtId="170" formatCode="#,##0.0_ ;[RED]\-#,##0.0\ "/>
    <numFmt numFmtId="171" formatCode="_-* #,##0_-;\-* #,##0_-;_-* &quot;..  &quot;_-;_-@_-"/>
    <numFmt numFmtId="172" formatCode="_-* #,##0.0_-;\-* #,##0.0_-;_-* \-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u val="singl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Ist24" xfId="20"/>
    <cellStyle name="Migliaia [0] 2" xfId="21"/>
    <cellStyle name="Normale 2" xfId="22"/>
    <cellStyle name="Normale_14.11" xfId="23"/>
    <cellStyle name="Normale_Ist26" xfId="24"/>
    <cellStyle name="Normale_TABELLA 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5" min="2" style="1" width="10.13"/>
    <col collapsed="false" customWidth="true" hidden="false" outlineLevel="0" max="6" min="6" style="1" width="12.99"/>
    <col collapsed="false" customWidth="true" hidden="false" outlineLevel="0" max="8" min="7" style="1" width="10.13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</row>
    <row r="3" s="7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s="7" customFormat="true" ht="38.25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</row>
    <row r="5" customFormat="false" ht="12.75" hidden="false" customHeight="true" outlineLevel="0" collapsed="false">
      <c r="A5" s="10" t="s">
        <v>11</v>
      </c>
      <c r="B5" s="11" t="n">
        <v>372.1</v>
      </c>
      <c r="C5" s="11" t="n">
        <v>150.3</v>
      </c>
      <c r="D5" s="11" t="n">
        <v>952.5</v>
      </c>
      <c r="E5" s="11" t="n">
        <v>534.9</v>
      </c>
      <c r="F5" s="11" t="n">
        <v>1311.6</v>
      </c>
      <c r="G5" s="11" t="n">
        <v>1442.1</v>
      </c>
      <c r="H5" s="11" t="n">
        <v>718.2</v>
      </c>
      <c r="I5" s="11" t="n">
        <v>2745.6</v>
      </c>
      <c r="K5" s="12"/>
    </row>
    <row r="6" customFormat="false" ht="12.75" hidden="false" customHeight="true" outlineLevel="0" collapsed="false">
      <c r="A6" s="13" t="s">
        <v>12</v>
      </c>
      <c r="B6" s="14" t="n">
        <v>276.7</v>
      </c>
      <c r="C6" s="14" t="n">
        <v>17.4</v>
      </c>
      <c r="D6" s="14" t="n">
        <v>0.2</v>
      </c>
      <c r="E6" s="14" t="n">
        <v>2.3</v>
      </c>
      <c r="F6" s="14" t="n">
        <v>0.5</v>
      </c>
      <c r="G6" s="14" t="n">
        <v>26.2</v>
      </c>
      <c r="H6" s="14" t="n">
        <v>0.5</v>
      </c>
      <c r="I6" s="14" t="n">
        <v>6.9</v>
      </c>
      <c r="J6" s="15"/>
      <c r="K6" s="12"/>
    </row>
    <row r="7" customFormat="false" ht="12.75" hidden="false" customHeight="true" outlineLevel="0" collapsed="false">
      <c r="A7" s="10" t="s">
        <v>13</v>
      </c>
      <c r="B7" s="11" t="n">
        <v>7155.4</v>
      </c>
      <c r="C7" s="11" t="n">
        <v>856.3</v>
      </c>
      <c r="D7" s="11" t="n">
        <v>3892.6</v>
      </c>
      <c r="E7" s="11" t="n">
        <v>1459.1</v>
      </c>
      <c r="F7" s="11" t="n">
        <v>965.8</v>
      </c>
      <c r="G7" s="11" t="n">
        <v>2180.7</v>
      </c>
      <c r="H7" s="11" t="n">
        <v>1868.6</v>
      </c>
      <c r="I7" s="11" t="n">
        <v>6964.9</v>
      </c>
      <c r="K7" s="12"/>
    </row>
    <row r="8" customFormat="false" ht="12.75" hidden="false" customHeight="true" outlineLevel="0" collapsed="false">
      <c r="A8" s="10" t="s">
        <v>14</v>
      </c>
      <c r="B8" s="11" t="n">
        <v>190.4</v>
      </c>
      <c r="C8" s="11" t="n">
        <v>21.9</v>
      </c>
      <c r="D8" s="11" t="n">
        <v>248.8</v>
      </c>
      <c r="E8" s="11" t="n">
        <v>98.5</v>
      </c>
      <c r="F8" s="11" t="n">
        <v>524.6</v>
      </c>
      <c r="G8" s="11" t="n">
        <v>352</v>
      </c>
      <c r="H8" s="11" t="n">
        <v>64.3</v>
      </c>
      <c r="I8" s="11" t="n">
        <v>384.9</v>
      </c>
      <c r="K8" s="12"/>
    </row>
    <row r="9" s="16" customFormat="true" ht="12.75" hidden="false" customHeight="true" outlineLevel="0" collapsed="false">
      <c r="A9" s="10" t="s">
        <v>15</v>
      </c>
      <c r="B9" s="11" t="n">
        <v>1999</v>
      </c>
      <c r="C9" s="11" t="n">
        <v>211.5</v>
      </c>
      <c r="D9" s="11" t="n">
        <v>1025.6</v>
      </c>
      <c r="E9" s="11" t="n">
        <v>1056.9</v>
      </c>
      <c r="F9" s="11" t="n">
        <v>1288.8</v>
      </c>
      <c r="G9" s="11" t="n">
        <v>1760.4</v>
      </c>
      <c r="H9" s="11" t="n">
        <v>682</v>
      </c>
      <c r="I9" s="11" t="n">
        <v>2669.6</v>
      </c>
      <c r="K9" s="17"/>
    </row>
    <row r="10" s="16" customFormat="true" ht="12.75" hidden="false" customHeight="true" outlineLevel="0" collapsed="false">
      <c r="A10" s="10" t="s">
        <v>16</v>
      </c>
      <c r="B10" s="11" t="n">
        <v>2086.7</v>
      </c>
      <c r="C10" s="11" t="n">
        <v>4.9</v>
      </c>
      <c r="D10" s="11" t="n">
        <v>260.8</v>
      </c>
      <c r="E10" s="11" t="n">
        <v>237.6</v>
      </c>
      <c r="F10" s="11" t="n">
        <v>662.6</v>
      </c>
      <c r="G10" s="11" t="n">
        <v>226</v>
      </c>
      <c r="H10" s="11" t="n">
        <v>44.3</v>
      </c>
      <c r="I10" s="11" t="n">
        <v>704.5</v>
      </c>
      <c r="K10" s="17"/>
    </row>
    <row r="11" customFormat="false" ht="12.75" hidden="false" customHeight="true" outlineLevel="0" collapsed="false">
      <c r="A11" s="10" t="s">
        <v>17</v>
      </c>
      <c r="B11" s="11" t="n">
        <v>213</v>
      </c>
      <c r="C11" s="11" t="n">
        <v>3.2</v>
      </c>
      <c r="D11" s="11" t="n">
        <v>68.7</v>
      </c>
      <c r="E11" s="11" t="n">
        <v>170.1</v>
      </c>
      <c r="F11" s="11" t="n">
        <v>60.3</v>
      </c>
      <c r="G11" s="11" t="n">
        <v>82.1</v>
      </c>
      <c r="H11" s="11" t="n">
        <v>5.9</v>
      </c>
      <c r="I11" s="11" t="n">
        <v>178.4</v>
      </c>
      <c r="K11" s="18"/>
    </row>
    <row r="12" customFormat="false" ht="12.75" hidden="false" customHeight="true" outlineLevel="0" collapsed="false">
      <c r="A12" s="10" t="s">
        <v>18</v>
      </c>
      <c r="B12" s="11" t="n">
        <v>134</v>
      </c>
      <c r="C12" s="11" t="n">
        <v>28.9</v>
      </c>
      <c r="D12" s="11" t="n">
        <v>1523.4</v>
      </c>
      <c r="E12" s="11" t="n">
        <v>2337.2</v>
      </c>
      <c r="F12" s="11" t="n">
        <v>442.7</v>
      </c>
      <c r="G12" s="11" t="n">
        <v>2201.7</v>
      </c>
      <c r="H12" s="11" t="n">
        <v>171.2</v>
      </c>
      <c r="I12" s="11" t="n">
        <v>2743.3</v>
      </c>
      <c r="K12" s="18"/>
    </row>
    <row r="13" customFormat="false" ht="12.75" hidden="false" customHeight="true" outlineLevel="0" collapsed="false">
      <c r="A13" s="10" t="s">
        <v>19</v>
      </c>
      <c r="B13" s="11" t="n">
        <v>228.4</v>
      </c>
      <c r="C13" s="11" t="n">
        <v>104.1</v>
      </c>
      <c r="D13" s="11" t="n">
        <v>1275.6</v>
      </c>
      <c r="E13" s="11" t="n">
        <v>687.1</v>
      </c>
      <c r="F13" s="11" t="n">
        <v>1833.1</v>
      </c>
      <c r="G13" s="11" t="n">
        <v>413.5</v>
      </c>
      <c r="H13" s="11" t="n">
        <v>818.3</v>
      </c>
      <c r="I13" s="19" t="n">
        <v>647.1</v>
      </c>
      <c r="J13" s="20"/>
      <c r="K13" s="12"/>
    </row>
    <row r="14" customFormat="false" ht="12.75" hidden="false" customHeight="true" outlineLevel="0" collapsed="false">
      <c r="A14" s="10" t="s">
        <v>20</v>
      </c>
      <c r="B14" s="11" t="n">
        <v>1228.2</v>
      </c>
      <c r="C14" s="11" t="n">
        <v>24.9</v>
      </c>
      <c r="D14" s="11" t="n">
        <v>122.9</v>
      </c>
      <c r="E14" s="11" t="n">
        <v>377.7</v>
      </c>
      <c r="F14" s="11" t="n">
        <v>60.8</v>
      </c>
      <c r="G14" s="11" t="n">
        <v>263.9</v>
      </c>
      <c r="H14" s="11" t="n">
        <v>54.3</v>
      </c>
      <c r="I14" s="11" t="n">
        <v>188.4</v>
      </c>
      <c r="K14" s="12"/>
    </row>
    <row r="15" customFormat="false" ht="12.75" hidden="false" customHeight="true" outlineLevel="0" collapsed="false">
      <c r="A15" s="10" t="s">
        <v>21</v>
      </c>
      <c r="B15" s="11" t="n">
        <v>14.1</v>
      </c>
      <c r="C15" s="11" t="n">
        <v>16.5</v>
      </c>
      <c r="D15" s="11" t="n">
        <v>138.8</v>
      </c>
      <c r="E15" s="11" t="n">
        <v>100.6</v>
      </c>
      <c r="F15" s="11" t="n">
        <v>327.9</v>
      </c>
      <c r="G15" s="11" t="n">
        <v>207.2</v>
      </c>
      <c r="H15" s="11" t="n">
        <v>214.1</v>
      </c>
      <c r="I15" s="11" t="n">
        <v>553.6</v>
      </c>
      <c r="K15" s="12"/>
    </row>
    <row r="16" customFormat="false" ht="12.75" hidden="false" customHeight="true" outlineLevel="0" collapsed="false">
      <c r="A16" s="10" t="s">
        <v>22</v>
      </c>
      <c r="B16" s="11" t="n">
        <v>38.3</v>
      </c>
      <c r="C16" s="11" t="n">
        <v>89.6</v>
      </c>
      <c r="D16" s="11" t="n">
        <v>649</v>
      </c>
      <c r="E16" s="11" t="n">
        <v>457.9</v>
      </c>
      <c r="F16" s="11" t="n">
        <v>682.9</v>
      </c>
      <c r="G16" s="11" t="n">
        <v>391.8</v>
      </c>
      <c r="H16" s="11" t="n">
        <v>69.1</v>
      </c>
      <c r="I16" s="11" t="n">
        <v>301.3</v>
      </c>
      <c r="K16" s="12"/>
    </row>
    <row r="17" customFormat="false" ht="12.75" hidden="false" customHeight="true" outlineLevel="0" collapsed="false">
      <c r="A17" s="10" t="s">
        <v>23</v>
      </c>
      <c r="B17" s="11" t="n">
        <v>17.8</v>
      </c>
      <c r="C17" s="11" t="n">
        <v>19.9</v>
      </c>
      <c r="D17" s="11" t="n">
        <v>218.7</v>
      </c>
      <c r="E17" s="11" t="n">
        <v>395.3</v>
      </c>
      <c r="F17" s="11" t="n">
        <v>81.8</v>
      </c>
      <c r="G17" s="11" t="n">
        <v>301.8</v>
      </c>
      <c r="H17" s="11" t="n">
        <v>119</v>
      </c>
      <c r="I17" s="11" t="n">
        <v>459.8</v>
      </c>
      <c r="K17" s="12"/>
    </row>
    <row r="18" customFormat="false" ht="12.75" hidden="false" customHeight="true" outlineLevel="0" collapsed="false">
      <c r="A18" s="10" t="s">
        <v>24</v>
      </c>
      <c r="B18" s="11" t="n">
        <v>0.8</v>
      </c>
      <c r="C18" s="11" t="n">
        <v>3.6</v>
      </c>
      <c r="D18" s="11" t="n">
        <v>75.5</v>
      </c>
      <c r="E18" s="11" t="n">
        <v>121.9</v>
      </c>
      <c r="F18" s="11" t="n">
        <v>1.8</v>
      </c>
      <c r="G18" s="11" t="n">
        <v>71.8</v>
      </c>
      <c r="H18" s="11" t="n">
        <v>2.7</v>
      </c>
      <c r="I18" s="11" t="n">
        <v>23.6</v>
      </c>
      <c r="K18" s="12"/>
    </row>
    <row r="19" customFormat="false" ht="12.75" hidden="false" customHeight="true" outlineLevel="0" collapsed="false">
      <c r="A19" s="10" t="s">
        <v>25</v>
      </c>
      <c r="B19" s="11" t="n">
        <v>37.5</v>
      </c>
      <c r="C19" s="11" t="n">
        <v>138.6</v>
      </c>
      <c r="D19" s="11" t="n">
        <v>447.4</v>
      </c>
      <c r="E19" s="11" t="n">
        <v>277.9</v>
      </c>
      <c r="F19" s="11" t="n">
        <v>250.9</v>
      </c>
      <c r="G19" s="11" t="n">
        <v>793.1</v>
      </c>
      <c r="H19" s="11" t="n">
        <v>147.9</v>
      </c>
      <c r="I19" s="11" t="n">
        <v>568.8</v>
      </c>
      <c r="K19" s="12"/>
    </row>
    <row r="20" customFormat="false" ht="12.75" hidden="false" customHeight="true" outlineLevel="0" collapsed="false">
      <c r="A20" s="10" t="s">
        <v>26</v>
      </c>
      <c r="B20" s="11" t="n">
        <v>3742.3</v>
      </c>
      <c r="C20" s="11" t="n">
        <v>8.9</v>
      </c>
      <c r="D20" s="11" t="n">
        <v>1005.1</v>
      </c>
      <c r="E20" s="11" t="n">
        <v>368.8</v>
      </c>
      <c r="F20" s="11" t="n">
        <v>72.6</v>
      </c>
      <c r="G20" s="11" t="n">
        <v>610.6</v>
      </c>
      <c r="H20" s="11" t="n">
        <v>94.9</v>
      </c>
      <c r="I20" s="11" t="n">
        <v>329.2</v>
      </c>
      <c r="K20" s="12"/>
    </row>
    <row r="21" customFormat="false" ht="12.75" hidden="false" customHeight="true" outlineLevel="0" collapsed="false">
      <c r="A21" s="10" t="s">
        <v>27</v>
      </c>
      <c r="B21" s="11" t="n">
        <v>321.7</v>
      </c>
      <c r="C21" s="11" t="n">
        <v>2.2</v>
      </c>
      <c r="D21" s="11" t="n">
        <v>94.2</v>
      </c>
      <c r="E21" s="11" t="n">
        <v>81.4</v>
      </c>
      <c r="F21" s="11" t="n">
        <v>4.7</v>
      </c>
      <c r="G21" s="11" t="n">
        <v>143.9</v>
      </c>
      <c r="H21" s="11" t="n">
        <v>55</v>
      </c>
      <c r="I21" s="11" t="n">
        <v>42.3</v>
      </c>
      <c r="K21" s="12"/>
    </row>
    <row r="22" customFormat="false" ht="12.75" hidden="false" customHeight="true" outlineLevel="0" collapsed="false">
      <c r="A22" s="10" t="s">
        <v>28</v>
      </c>
      <c r="B22" s="11" t="n">
        <v>5.4</v>
      </c>
      <c r="C22" s="11" t="n">
        <v>1.9</v>
      </c>
      <c r="D22" s="11" t="n">
        <v>22.7</v>
      </c>
      <c r="E22" s="11" t="n">
        <v>142.2</v>
      </c>
      <c r="F22" s="11" t="n">
        <v>13.9</v>
      </c>
      <c r="G22" s="11" t="n">
        <v>120.9</v>
      </c>
      <c r="H22" s="11" t="n">
        <v>4.3</v>
      </c>
      <c r="I22" s="11" t="n">
        <v>47.3</v>
      </c>
      <c r="K22" s="12"/>
    </row>
    <row r="23" customFormat="false" ht="12.75" hidden="false" customHeight="true" outlineLevel="0" collapsed="false">
      <c r="A23" s="10" t="s">
        <v>29</v>
      </c>
      <c r="B23" s="11" t="n">
        <v>199.6</v>
      </c>
      <c r="C23" s="11" t="n">
        <v>10.3</v>
      </c>
      <c r="D23" s="11" t="n">
        <v>917.3</v>
      </c>
      <c r="E23" s="11" t="n">
        <v>369.1</v>
      </c>
      <c r="F23" s="11" t="n">
        <v>39.6</v>
      </c>
      <c r="G23" s="11" t="n">
        <v>397.8</v>
      </c>
      <c r="H23" s="11" t="n">
        <v>13.6</v>
      </c>
      <c r="I23" s="11" t="n">
        <v>484.2</v>
      </c>
      <c r="K23" s="12"/>
    </row>
    <row r="24" customFormat="false" ht="12.75" hidden="false" customHeight="true" outlineLevel="0" collapsed="false">
      <c r="A24" s="10" t="s">
        <v>30</v>
      </c>
      <c r="B24" s="11" t="n">
        <v>0.9</v>
      </c>
      <c r="C24" s="11" t="n">
        <v>762.4</v>
      </c>
      <c r="D24" s="11" t="n">
        <v>970.8</v>
      </c>
      <c r="E24" s="11" t="n">
        <v>158</v>
      </c>
      <c r="F24" s="11" t="n">
        <v>20.2</v>
      </c>
      <c r="G24" s="11" t="n">
        <v>182.6</v>
      </c>
      <c r="H24" s="11" t="n">
        <v>4.3</v>
      </c>
      <c r="I24" s="11" t="n">
        <v>84.4</v>
      </c>
      <c r="K24" s="12"/>
    </row>
    <row r="25" customFormat="false" ht="12.7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K25" s="12"/>
    </row>
    <row r="26" customFormat="false" ht="12.75" hidden="false" customHeight="true" outlineLevel="0" collapsed="false">
      <c r="A26" s="13" t="s">
        <v>31</v>
      </c>
      <c r="B26" s="14" t="n">
        <v>18262.2</v>
      </c>
      <c r="C26" s="14" t="n">
        <v>2477.1</v>
      </c>
      <c r="D26" s="14" t="n">
        <v>13910.5</v>
      </c>
      <c r="E26" s="14" t="n">
        <v>9434.5</v>
      </c>
      <c r="F26" s="14" t="n">
        <v>8647</v>
      </c>
      <c r="G26" s="14" t="n">
        <v>12170.2</v>
      </c>
      <c r="H26" s="14" t="n">
        <v>5152.7</v>
      </c>
      <c r="I26" s="14" t="n">
        <v>20128.2</v>
      </c>
      <c r="K26" s="12"/>
    </row>
    <row r="27" customFormat="false" ht="12.75" hidden="false" customHeight="true" outlineLevel="0" collapsed="false">
      <c r="A27" s="13" t="s">
        <v>32</v>
      </c>
      <c r="B27" s="14" t="n">
        <v>12427.2</v>
      </c>
      <c r="C27" s="14" t="n">
        <v>1294.3</v>
      </c>
      <c r="D27" s="14" t="n">
        <v>7972.6</v>
      </c>
      <c r="E27" s="14" t="n">
        <v>5896.7</v>
      </c>
      <c r="F27" s="14" t="n">
        <v>5256.8</v>
      </c>
      <c r="G27" s="14" t="n">
        <v>8271.2</v>
      </c>
      <c r="H27" s="14" t="n">
        <v>3555</v>
      </c>
      <c r="I27" s="14" t="n">
        <v>16398.2</v>
      </c>
      <c r="K27" s="12"/>
    </row>
    <row r="28" customFormat="false" ht="12.75" hidden="false" customHeight="true" outlineLevel="0" collapsed="false">
      <c r="A28" s="13" t="s">
        <v>33</v>
      </c>
      <c r="B28" s="14" t="n">
        <v>1509</v>
      </c>
      <c r="C28" s="14" t="n">
        <v>235</v>
      </c>
      <c r="D28" s="14" t="n">
        <v>2186.4</v>
      </c>
      <c r="E28" s="14" t="n">
        <v>1623.3</v>
      </c>
      <c r="F28" s="14" t="n">
        <v>2904.7</v>
      </c>
      <c r="G28" s="14" t="n">
        <v>1276.4</v>
      </c>
      <c r="H28" s="14" t="n">
        <v>1155.8</v>
      </c>
      <c r="I28" s="14" t="n">
        <v>1690.4</v>
      </c>
      <c r="K28" s="21"/>
    </row>
    <row r="29" customFormat="false" ht="12.75" hidden="false" customHeight="true" outlineLevel="0" collapsed="false">
      <c r="A29" s="22" t="s">
        <v>34</v>
      </c>
      <c r="B29" s="23" t="n">
        <v>4326</v>
      </c>
      <c r="C29" s="23" t="n">
        <v>947.8</v>
      </c>
      <c r="D29" s="23" t="n">
        <v>3751.6</v>
      </c>
      <c r="E29" s="23" t="n">
        <v>1914.5</v>
      </c>
      <c r="F29" s="23" t="n">
        <v>485.5</v>
      </c>
      <c r="G29" s="23" t="n">
        <v>2622.6</v>
      </c>
      <c r="H29" s="23" t="n">
        <v>441.8</v>
      </c>
      <c r="I29" s="23" t="n">
        <v>2039.7</v>
      </c>
      <c r="K29" s="21"/>
    </row>
    <row r="30" customFormat="false" ht="12.75" hidden="false" customHeight="true" outlineLevel="0" collapsed="false">
      <c r="A30" s="24"/>
      <c r="B30" s="25"/>
      <c r="C30" s="25"/>
      <c r="D30" s="25"/>
      <c r="E30" s="25"/>
      <c r="F30" s="25"/>
      <c r="G30" s="25"/>
      <c r="H30" s="11"/>
      <c r="I30" s="26"/>
      <c r="K30" s="27"/>
    </row>
    <row r="31" customFormat="false" ht="12.75" hidden="false" customHeight="true" outlineLevel="0" collapsed="false">
      <c r="A31" s="5" t="s">
        <v>1</v>
      </c>
      <c r="B31" s="6" t="s">
        <v>2</v>
      </c>
      <c r="C31" s="6"/>
      <c r="D31" s="6"/>
      <c r="E31" s="6"/>
      <c r="F31" s="6"/>
      <c r="G31" s="28" t="s">
        <v>35</v>
      </c>
      <c r="H31" s="28" t="s">
        <v>36</v>
      </c>
      <c r="I31" s="29" t="s">
        <v>37</v>
      </c>
    </row>
    <row r="32" customFormat="false" ht="51" hidden="false" customHeight="true" outlineLevel="0" collapsed="false">
      <c r="A32" s="5"/>
      <c r="B32" s="9" t="s">
        <v>38</v>
      </c>
      <c r="C32" s="9" t="s">
        <v>39</v>
      </c>
      <c r="D32" s="9" t="s">
        <v>40</v>
      </c>
      <c r="E32" s="9" t="s">
        <v>41</v>
      </c>
      <c r="F32" s="9" t="s">
        <v>42</v>
      </c>
      <c r="G32" s="28"/>
      <c r="H32" s="28"/>
      <c r="I32" s="29"/>
    </row>
    <row r="33" customFormat="false" ht="12.75" hidden="false" customHeight="true" outlineLevel="0" collapsed="false">
      <c r="A33" s="10" t="s">
        <v>11</v>
      </c>
      <c r="B33" s="11" t="n">
        <v>778.7</v>
      </c>
      <c r="C33" s="11" t="n">
        <v>1019.7</v>
      </c>
      <c r="D33" s="11" t="n">
        <v>106.5</v>
      </c>
      <c r="E33" s="11" t="n">
        <v>144.9</v>
      </c>
      <c r="F33" s="11" t="n">
        <f aca="false">SUM(B5:I5,B33,C33,D33,E33)</f>
        <v>10277.1</v>
      </c>
      <c r="G33" s="11" t="n">
        <v>114.2</v>
      </c>
      <c r="H33" s="11" t="n">
        <v>1602.4</v>
      </c>
      <c r="I33" s="11" t="n">
        <f aca="false">SUM(F33:H33)</f>
        <v>11993.7</v>
      </c>
      <c r="K33" s="30"/>
      <c r="L33" s="30"/>
    </row>
    <row r="34" customFormat="false" ht="12.75" hidden="false" customHeight="true" outlineLevel="0" collapsed="false">
      <c r="A34" s="13" t="s">
        <v>12</v>
      </c>
      <c r="B34" s="14" t="n">
        <v>0.2</v>
      </c>
      <c r="C34" s="14" t="n">
        <v>16.6</v>
      </c>
      <c r="D34" s="14" t="n">
        <v>2.7</v>
      </c>
      <c r="E34" s="14" t="n">
        <v>0.9</v>
      </c>
      <c r="F34" s="14" t="n">
        <f aca="false">SUM(B6:I6,B34,C34,D34,E34)</f>
        <v>351.1</v>
      </c>
      <c r="G34" s="14" t="n">
        <v>6.8</v>
      </c>
      <c r="H34" s="14" t="n">
        <v>23.3</v>
      </c>
      <c r="I34" s="14" t="n">
        <f aca="false">SUM(F34:H34)</f>
        <v>381.2</v>
      </c>
      <c r="K34" s="30"/>
      <c r="L34" s="30"/>
    </row>
    <row r="35" customFormat="false" ht="12.75" hidden="false" customHeight="true" outlineLevel="0" collapsed="false">
      <c r="A35" s="10" t="s">
        <v>13</v>
      </c>
      <c r="B35" s="11" t="n">
        <v>386.7</v>
      </c>
      <c r="C35" s="11" t="n">
        <v>2368.3</v>
      </c>
      <c r="D35" s="11" t="n">
        <v>603.5</v>
      </c>
      <c r="E35" s="11" t="n">
        <v>342.7</v>
      </c>
      <c r="F35" s="11" t="n">
        <f aca="false">SUM(B7:I7,B35,C35,D35,E35)</f>
        <v>29044.6</v>
      </c>
      <c r="G35" s="11" t="n">
        <v>255.5</v>
      </c>
      <c r="H35" s="11" t="n">
        <v>2374.4</v>
      </c>
      <c r="I35" s="11" t="n">
        <f aca="false">SUM(F35:H35)</f>
        <v>31674.5</v>
      </c>
      <c r="K35" s="30"/>
      <c r="L35" s="30"/>
    </row>
    <row r="36" customFormat="false" ht="12.75" hidden="false" customHeight="true" outlineLevel="0" collapsed="false">
      <c r="A36" s="10" t="s">
        <v>14</v>
      </c>
      <c r="B36" s="11" t="n">
        <v>14.6</v>
      </c>
      <c r="C36" s="11" t="n">
        <v>76.5</v>
      </c>
      <c r="D36" s="11" t="n">
        <v>106.8</v>
      </c>
      <c r="E36" s="11" t="n">
        <v>11.1</v>
      </c>
      <c r="F36" s="11" t="n">
        <f aca="false">SUM(B8:I8,B36,C36,D36,E36)</f>
        <v>2094.4</v>
      </c>
      <c r="G36" s="11" t="n">
        <v>59</v>
      </c>
      <c r="H36" s="11" t="n">
        <v>170</v>
      </c>
      <c r="I36" s="11" t="n">
        <f aca="false">SUM(F36:H36)</f>
        <v>2323.4</v>
      </c>
      <c r="K36" s="30"/>
      <c r="L36" s="30"/>
    </row>
    <row r="37" s="16" customFormat="true" ht="12.75" hidden="false" customHeight="true" outlineLevel="0" collapsed="false">
      <c r="A37" s="10" t="s">
        <v>15</v>
      </c>
      <c r="B37" s="11" t="n">
        <v>102.3</v>
      </c>
      <c r="C37" s="11" t="n">
        <v>1251.1</v>
      </c>
      <c r="D37" s="11" t="n">
        <v>608.3</v>
      </c>
      <c r="E37" s="11" t="n">
        <v>191.8</v>
      </c>
      <c r="F37" s="11" t="n">
        <f aca="false">SUM(B9:I9,B37,C37,D37,E37)</f>
        <v>12847.3</v>
      </c>
      <c r="G37" s="11" t="n">
        <v>186.7</v>
      </c>
      <c r="H37" s="11" t="n">
        <v>1315.2</v>
      </c>
      <c r="I37" s="11" t="n">
        <f aca="false">SUM(F37:H37)</f>
        <v>14349.2</v>
      </c>
      <c r="J37" s="1"/>
      <c r="K37" s="30"/>
      <c r="L37" s="30"/>
    </row>
    <row r="38" s="16" customFormat="true" ht="12.75" hidden="false" customHeight="true" outlineLevel="0" collapsed="false">
      <c r="A38" s="10" t="s">
        <v>16</v>
      </c>
      <c r="B38" s="11" t="n">
        <v>119.3</v>
      </c>
      <c r="C38" s="11" t="n">
        <v>233.2</v>
      </c>
      <c r="D38" s="11" t="n">
        <v>661.3</v>
      </c>
      <c r="E38" s="11" t="n">
        <v>92.1</v>
      </c>
      <c r="F38" s="11" t="n">
        <f aca="false">SUM(B10:I10,B38,C38,D38,E38)</f>
        <v>5333.3</v>
      </c>
      <c r="G38" s="11" t="n">
        <v>36.3</v>
      </c>
      <c r="H38" s="11" t="n">
        <v>274.2</v>
      </c>
      <c r="I38" s="11" t="n">
        <f aca="false">SUM(F38:H38)</f>
        <v>5643.8</v>
      </c>
      <c r="J38" s="1"/>
      <c r="K38" s="30"/>
    </row>
    <row r="39" customFormat="false" ht="12.75" hidden="false" customHeight="true" outlineLevel="0" collapsed="false">
      <c r="A39" s="10" t="s">
        <v>17</v>
      </c>
      <c r="B39" s="11" t="n">
        <v>101.2</v>
      </c>
      <c r="C39" s="11" t="n">
        <v>57.5</v>
      </c>
      <c r="D39" s="11" t="n">
        <v>8.9</v>
      </c>
      <c r="E39" s="11" t="n">
        <v>5.8</v>
      </c>
      <c r="F39" s="11" t="n">
        <f aca="false">SUM(B11:I11,B39,C39,D39,E39)</f>
        <v>955.1</v>
      </c>
      <c r="G39" s="11" t="n">
        <v>43.5</v>
      </c>
      <c r="H39" s="11" t="n">
        <v>442.3</v>
      </c>
      <c r="I39" s="11" t="n">
        <f aca="false">SUM(F39:H39)</f>
        <v>1440.9</v>
      </c>
      <c r="K39" s="30"/>
    </row>
    <row r="40" customFormat="false" ht="12.75" hidden="false" customHeight="true" outlineLevel="0" collapsed="false">
      <c r="A40" s="10" t="s">
        <v>18</v>
      </c>
      <c r="B40" s="11" t="n">
        <v>270.8</v>
      </c>
      <c r="C40" s="11" t="n">
        <v>810.7</v>
      </c>
      <c r="D40" s="11" t="n">
        <v>193.6</v>
      </c>
      <c r="E40" s="11" t="n">
        <v>108.3</v>
      </c>
      <c r="F40" s="11" t="n">
        <f aca="false">SUM(B12:I12,B40,C40,D40,E40)</f>
        <v>10965.8</v>
      </c>
      <c r="G40" s="11" t="n">
        <v>144.3</v>
      </c>
      <c r="H40" s="11" t="n">
        <v>670.6</v>
      </c>
      <c r="I40" s="11" t="n">
        <f aca="false">SUM(F40:H40)</f>
        <v>11780.7</v>
      </c>
      <c r="K40" s="30"/>
    </row>
    <row r="41" customFormat="false" ht="12.75" hidden="false" customHeight="true" outlineLevel="0" collapsed="false">
      <c r="A41" s="10" t="s">
        <v>19</v>
      </c>
      <c r="B41" s="11" t="n">
        <v>142.3</v>
      </c>
      <c r="C41" s="11" t="n">
        <v>321</v>
      </c>
      <c r="D41" s="11" t="n">
        <v>104.6</v>
      </c>
      <c r="E41" s="11" t="n">
        <v>152.4</v>
      </c>
      <c r="F41" s="11" t="n">
        <f aca="false">SUM(B13:I13,B41,C41,D41,E41)</f>
        <v>6727.5</v>
      </c>
      <c r="G41" s="11" t="n">
        <v>79.4</v>
      </c>
      <c r="H41" s="11" t="n">
        <v>614.9</v>
      </c>
      <c r="I41" s="11" t="n">
        <f aca="false">SUM(F41:H41)</f>
        <v>7421.8</v>
      </c>
      <c r="K41" s="30"/>
    </row>
    <row r="42" customFormat="false" ht="12.75" hidden="false" customHeight="true" outlineLevel="0" collapsed="false">
      <c r="A42" s="10" t="s">
        <v>20</v>
      </c>
      <c r="B42" s="11" t="n">
        <v>14.3</v>
      </c>
      <c r="C42" s="11" t="n">
        <v>69.3</v>
      </c>
      <c r="D42" s="11" t="n">
        <v>36.5</v>
      </c>
      <c r="E42" s="11" t="n">
        <v>24</v>
      </c>
      <c r="F42" s="11" t="n">
        <f aca="false">SUM(B14:I14,B42,C42,D42,E42)</f>
        <v>2465.2</v>
      </c>
      <c r="G42" s="11" t="n">
        <v>16.5</v>
      </c>
      <c r="H42" s="11" t="n">
        <v>144.7</v>
      </c>
      <c r="I42" s="11" t="n">
        <f aca="false">SUM(F42:H42)</f>
        <v>2626.4</v>
      </c>
      <c r="K42" s="30"/>
    </row>
    <row r="43" customFormat="false" ht="12.75" hidden="false" customHeight="true" outlineLevel="0" collapsed="false">
      <c r="A43" s="10" t="s">
        <v>21</v>
      </c>
      <c r="B43" s="11" t="n">
        <v>52.4</v>
      </c>
      <c r="C43" s="11" t="n">
        <v>270.2</v>
      </c>
      <c r="D43" s="11" t="n">
        <v>211</v>
      </c>
      <c r="E43" s="11" t="n">
        <v>49.1</v>
      </c>
      <c r="F43" s="11" t="n">
        <f aca="false">SUM(B15:I15,B43,C43,D43,E43)</f>
        <v>2155.5</v>
      </c>
      <c r="G43" s="11" t="n">
        <v>29.7</v>
      </c>
      <c r="H43" s="11" t="n">
        <v>356.5</v>
      </c>
      <c r="I43" s="11" t="n">
        <f aca="false">SUM(F43:H43)</f>
        <v>2541.7</v>
      </c>
      <c r="K43" s="30"/>
    </row>
    <row r="44" customFormat="false" ht="12.75" hidden="false" customHeight="true" outlineLevel="0" collapsed="false">
      <c r="A44" s="10" t="s">
        <v>22</v>
      </c>
      <c r="B44" s="11" t="n">
        <v>228</v>
      </c>
      <c r="C44" s="11" t="n">
        <v>161.4</v>
      </c>
      <c r="D44" s="11" t="n">
        <v>44.2</v>
      </c>
      <c r="E44" s="11" t="n">
        <v>37.9</v>
      </c>
      <c r="F44" s="11" t="n">
        <f aca="false">SUM(B16:I16,B44,C44,D44,E44)</f>
        <v>3151.4</v>
      </c>
      <c r="G44" s="11" t="n">
        <v>82.4</v>
      </c>
      <c r="H44" s="11" t="n">
        <v>717.1</v>
      </c>
      <c r="I44" s="11" t="n">
        <f aca="false">SUM(F44:H44)</f>
        <v>3950.9</v>
      </c>
      <c r="K44" s="30"/>
    </row>
    <row r="45" customFormat="false" ht="12.75" hidden="false" customHeight="true" outlineLevel="0" collapsed="false">
      <c r="A45" s="10" t="s">
        <v>23</v>
      </c>
      <c r="B45" s="11" t="n">
        <v>255</v>
      </c>
      <c r="C45" s="11" t="n">
        <v>226.9</v>
      </c>
      <c r="D45" s="11" t="n">
        <v>42</v>
      </c>
      <c r="E45" s="11" t="n">
        <v>54.7</v>
      </c>
      <c r="F45" s="11" t="n">
        <f aca="false">SUM(B17:I17,B45,C45,D45,E45)</f>
        <v>2192.7</v>
      </c>
      <c r="G45" s="11" t="n">
        <v>28.4</v>
      </c>
      <c r="H45" s="11" t="n">
        <v>210.1</v>
      </c>
      <c r="I45" s="11" t="n">
        <f aca="false">SUM(F45:H45)</f>
        <v>2431.2</v>
      </c>
      <c r="K45" s="30"/>
    </row>
    <row r="46" customFormat="false" ht="12.75" hidden="false" customHeight="true" outlineLevel="0" collapsed="false">
      <c r="A46" s="10" t="s">
        <v>24</v>
      </c>
      <c r="B46" s="11" t="n">
        <v>157.8</v>
      </c>
      <c r="C46" s="11" t="n">
        <v>54.1</v>
      </c>
      <c r="D46" s="11" t="n">
        <v>4.7</v>
      </c>
      <c r="E46" s="11" t="n">
        <v>4.2</v>
      </c>
      <c r="F46" s="11" t="n">
        <f aca="false">SUM(B18:I18,B46,C46,D46,E46)</f>
        <v>522.5</v>
      </c>
      <c r="G46" s="11" t="n">
        <v>3.8</v>
      </c>
      <c r="H46" s="11" t="n">
        <v>107.2</v>
      </c>
      <c r="I46" s="11" t="n">
        <f aca="false">SUM(F46:H46)</f>
        <v>633.5</v>
      </c>
      <c r="K46" s="30"/>
    </row>
    <row r="47" customFormat="false" ht="12.75" hidden="false" customHeight="true" outlineLevel="0" collapsed="false">
      <c r="A47" s="10" t="s">
        <v>25</v>
      </c>
      <c r="B47" s="11" t="n">
        <v>472.8</v>
      </c>
      <c r="C47" s="11" t="n">
        <v>277</v>
      </c>
      <c r="D47" s="11" t="n">
        <v>99.6</v>
      </c>
      <c r="E47" s="11" t="n">
        <v>92.4</v>
      </c>
      <c r="F47" s="11" t="n">
        <f aca="false">SUM(B19:I19,B47,C47,D47,E47)</f>
        <v>3603.9</v>
      </c>
      <c r="G47" s="11" t="n">
        <v>74.6</v>
      </c>
      <c r="H47" s="11" t="n">
        <v>782.5</v>
      </c>
      <c r="I47" s="11" t="n">
        <f aca="false">SUM(F47:H47)</f>
        <v>4461</v>
      </c>
      <c r="K47" s="30"/>
    </row>
    <row r="48" customFormat="false" ht="12.75" hidden="false" customHeight="true" outlineLevel="0" collapsed="false">
      <c r="A48" s="10" t="s">
        <v>26</v>
      </c>
      <c r="B48" s="11" t="n">
        <v>208.3</v>
      </c>
      <c r="C48" s="11" t="n">
        <v>169.1</v>
      </c>
      <c r="D48" s="11" t="n">
        <v>39.8</v>
      </c>
      <c r="E48" s="11" t="n">
        <v>48.5</v>
      </c>
      <c r="F48" s="11" t="n">
        <f aca="false">SUM(B20:I20,B48,C48,D48,E48)</f>
        <v>6698.1</v>
      </c>
      <c r="G48" s="11" t="n">
        <v>56.1</v>
      </c>
      <c r="H48" s="11" t="n">
        <v>971</v>
      </c>
      <c r="I48" s="11" t="n">
        <f aca="false">SUM(F48:H48)</f>
        <v>7725.2</v>
      </c>
      <c r="K48" s="30"/>
    </row>
    <row r="49" customFormat="false" ht="12.75" hidden="false" customHeight="true" outlineLevel="0" collapsed="false">
      <c r="A49" s="10" t="s">
        <v>27</v>
      </c>
      <c r="B49" s="11" t="n">
        <v>251</v>
      </c>
      <c r="C49" s="11" t="n">
        <v>22.4</v>
      </c>
      <c r="D49" s="11" t="n">
        <v>8.9</v>
      </c>
      <c r="E49" s="11" t="n">
        <v>24.7</v>
      </c>
      <c r="F49" s="11" t="n">
        <f aca="false">SUM(B21:I21,B49,C49,D49,E49)</f>
        <v>1052.4</v>
      </c>
      <c r="G49" s="11" t="n">
        <v>9.9</v>
      </c>
      <c r="H49" s="11" t="n">
        <v>289.4</v>
      </c>
      <c r="I49" s="11" t="n">
        <f aca="false">SUM(F49:H49)</f>
        <v>1351.7</v>
      </c>
      <c r="K49" s="30"/>
    </row>
    <row r="50" customFormat="false" ht="12.75" hidden="false" customHeight="true" outlineLevel="0" collapsed="false">
      <c r="A50" s="10" t="s">
        <v>28</v>
      </c>
      <c r="B50" s="11" t="n">
        <v>12</v>
      </c>
      <c r="C50" s="11" t="n">
        <v>13.5</v>
      </c>
      <c r="D50" s="11" t="n">
        <v>24.2</v>
      </c>
      <c r="E50" s="11" t="n">
        <v>7.8</v>
      </c>
      <c r="F50" s="11" t="n">
        <f aca="false">SUM(B22:I22,B50,C50,D50,E50)</f>
        <v>416.1</v>
      </c>
      <c r="G50" s="11" t="n">
        <v>27.6</v>
      </c>
      <c r="H50" s="11" t="n">
        <v>286</v>
      </c>
      <c r="I50" s="11" t="n">
        <f aca="false">SUM(F50:H50)</f>
        <v>729.7</v>
      </c>
      <c r="K50" s="30"/>
    </row>
    <row r="51" customFormat="false" ht="12.75" hidden="false" customHeight="true" outlineLevel="0" collapsed="false">
      <c r="A51" s="10" t="s">
        <v>29</v>
      </c>
      <c r="B51" s="11" t="n">
        <v>31.1</v>
      </c>
      <c r="C51" s="11" t="n">
        <v>175.2</v>
      </c>
      <c r="D51" s="11" t="n">
        <v>26.2</v>
      </c>
      <c r="E51" s="11" t="n">
        <v>22.5</v>
      </c>
      <c r="F51" s="11" t="n">
        <f aca="false">SUM(B23:I23,B51,C51,D51,E51)</f>
        <v>2686.5</v>
      </c>
      <c r="G51" s="11" t="n">
        <v>65.4</v>
      </c>
      <c r="H51" s="11" t="n">
        <v>2749.5</v>
      </c>
      <c r="I51" s="11" t="n">
        <f aca="false">SUM(F51:H51)</f>
        <v>5501.4</v>
      </c>
      <c r="K51" s="30"/>
    </row>
    <row r="52" customFormat="false" ht="12.75" hidden="false" customHeight="true" outlineLevel="0" collapsed="false">
      <c r="A52" s="10" t="s">
        <v>30</v>
      </c>
      <c r="B52" s="11" t="n">
        <v>11.6</v>
      </c>
      <c r="C52" s="11" t="n">
        <v>13</v>
      </c>
      <c r="D52" s="11" t="n">
        <v>31.2</v>
      </c>
      <c r="E52" s="11" t="n">
        <v>7.3</v>
      </c>
      <c r="F52" s="11" t="n">
        <f aca="false">SUM(B24:I24,B52,C52,D52,E52)</f>
        <v>2246.7</v>
      </c>
      <c r="G52" s="11" t="n">
        <v>32.7</v>
      </c>
      <c r="H52" s="11" t="n">
        <v>1496.5</v>
      </c>
      <c r="I52" s="11" t="n">
        <f aca="false">SUM(F52:H52)</f>
        <v>3775.9</v>
      </c>
      <c r="K52" s="30"/>
    </row>
    <row r="53" customFormat="false" ht="12.75" hidden="false" customHeight="true" outlineLevel="0" collapsed="false">
      <c r="A53" s="10"/>
      <c r="B53" s="11"/>
      <c r="C53" s="11"/>
      <c r="D53" s="11"/>
      <c r="E53" s="11"/>
      <c r="F53" s="14"/>
      <c r="G53" s="11"/>
      <c r="H53" s="11"/>
      <c r="I53" s="11"/>
      <c r="K53" s="30"/>
    </row>
    <row r="54" customFormat="false" ht="12.75" hidden="false" customHeight="true" outlineLevel="0" collapsed="false">
      <c r="A54" s="13" t="s">
        <v>31</v>
      </c>
      <c r="B54" s="14" t="n">
        <v>3610.5</v>
      </c>
      <c r="C54" s="14" t="n">
        <v>7606.7</v>
      </c>
      <c r="D54" s="14" t="n">
        <v>2964.5</v>
      </c>
      <c r="E54" s="14" t="n">
        <v>1422.9</v>
      </c>
      <c r="F54" s="14" t="n">
        <f aca="false">SUM(B26:I26,B54,C54,D54,E54)</f>
        <v>105787</v>
      </c>
      <c r="G54" s="14" t="n">
        <v>1353</v>
      </c>
      <c r="H54" s="14" t="n">
        <v>15597.9</v>
      </c>
      <c r="I54" s="14" t="n">
        <v>122738</v>
      </c>
      <c r="K54" s="30"/>
    </row>
    <row r="55" customFormat="false" ht="12.75" hidden="false" customHeight="true" outlineLevel="0" collapsed="false">
      <c r="A55" s="13" t="s">
        <v>32</v>
      </c>
      <c r="B55" s="14" t="n">
        <v>1773.9</v>
      </c>
      <c r="C55" s="14" t="n">
        <v>5833.5</v>
      </c>
      <c r="D55" s="14" t="n">
        <v>2291.6</v>
      </c>
      <c r="E55" s="14" t="n">
        <v>897.5</v>
      </c>
      <c r="F55" s="14" t="n">
        <f aca="false">SUM(B27:I27,B55,C55,D55,E55)</f>
        <v>71868.5</v>
      </c>
      <c r="G55" s="14" t="n">
        <v>846.4</v>
      </c>
      <c r="H55" s="14" t="n">
        <v>6872.4</v>
      </c>
      <c r="I55" s="14" t="n">
        <v>79587.3</v>
      </c>
      <c r="K55" s="30"/>
    </row>
    <row r="56" customFormat="false" ht="12.75" hidden="false" customHeight="true" outlineLevel="0" collapsed="false">
      <c r="A56" s="13" t="s">
        <v>33</v>
      </c>
      <c r="B56" s="14" t="n">
        <v>437</v>
      </c>
      <c r="C56" s="14" t="n">
        <v>821.9</v>
      </c>
      <c r="D56" s="14" t="n">
        <v>396.3</v>
      </c>
      <c r="E56" s="14" t="n">
        <v>263.4</v>
      </c>
      <c r="F56" s="14" t="n">
        <f aca="false">SUM(B28:I28,B56,C56,D56,E56)</f>
        <v>14499.6</v>
      </c>
      <c r="G56" s="14" t="n">
        <v>208</v>
      </c>
      <c r="H56" s="14" t="n">
        <v>1833.2</v>
      </c>
      <c r="I56" s="14" t="n">
        <v>16540.8</v>
      </c>
      <c r="K56" s="30"/>
    </row>
    <row r="57" customFormat="false" ht="12.75" hidden="false" customHeight="true" outlineLevel="0" collapsed="false">
      <c r="A57" s="22" t="s">
        <v>34</v>
      </c>
      <c r="B57" s="23" t="n">
        <v>1399.6</v>
      </c>
      <c r="C57" s="23" t="n">
        <v>951.2</v>
      </c>
      <c r="D57" s="23" t="n">
        <v>276.6</v>
      </c>
      <c r="E57" s="23" t="n">
        <v>262</v>
      </c>
      <c r="F57" s="23" t="n">
        <f aca="false">SUM(B29:I29,B57,C57,D57,E57)</f>
        <v>19418.9</v>
      </c>
      <c r="G57" s="23" t="n">
        <v>298.6</v>
      </c>
      <c r="H57" s="23" t="n">
        <v>6892.3</v>
      </c>
      <c r="I57" s="23" t="n">
        <v>26609.8</v>
      </c>
      <c r="K57" s="30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</row>
    <row r="59" customFormat="false" ht="12.75" hidden="false" customHeight="true" outlineLevel="0" collapsed="false">
      <c r="A59" s="32" t="s">
        <v>43</v>
      </c>
      <c r="B59" s="31"/>
      <c r="C59" s="31"/>
      <c r="D59" s="31"/>
      <c r="E59" s="31"/>
      <c r="F59" s="31"/>
      <c r="G59" s="33"/>
      <c r="H59" s="33"/>
      <c r="I59" s="33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</row>
    <row r="61" customFormat="false" ht="12.75" hidden="false" customHeight="true" outlineLevel="0" collapsed="false">
      <c r="A61" s="34" t="s">
        <v>44</v>
      </c>
      <c r="B61" s="31"/>
      <c r="C61" s="31"/>
      <c r="D61" s="31"/>
      <c r="E61" s="31"/>
      <c r="F61" s="31"/>
      <c r="G61" s="31"/>
      <c r="H61" s="31"/>
      <c r="I61" s="31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2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2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2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2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2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2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2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2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2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2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2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2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2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</row>
    <row r="90" customFormat="false" ht="11.2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</row>
    <row r="91" customFormat="false" ht="11.2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</row>
    <row r="92" customFormat="false" ht="11.2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</row>
    <row r="93" customFormat="false" ht="11.2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</row>
    <row r="94" customFormat="false" ht="11.2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</row>
    <row r="95" customFormat="false" ht="11.2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</row>
    <row r="96" customFormat="false" ht="11.2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</row>
    <row r="97" customFormat="false" ht="11.2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</row>
    <row r="98" customFormat="false" ht="11.2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</row>
    <row r="99" customFormat="false" ht="11.2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</row>
    <row r="100" customFormat="false" ht="11.2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</row>
    <row r="101" customFormat="false" ht="11.2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</row>
    <row r="102" customFormat="false" ht="11.2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</row>
    <row r="103" customFormat="false" ht="11.2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</row>
    <row r="104" customFormat="false" ht="11.2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</row>
    <row r="105" customFormat="false" ht="11.2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</row>
    <row r="106" customFormat="false" ht="11.2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</row>
    <row r="107" customFormat="false" ht="11.2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</row>
    <row r="108" customFormat="false" ht="11.2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</row>
    <row r="109" customFormat="false" ht="11.2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</row>
    <row r="110" customFormat="false" ht="11.2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</row>
    <row r="111" customFormat="false" ht="11.2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</row>
    <row r="112" customFormat="false" ht="11.2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</row>
    <row r="113" customFormat="false" ht="11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</row>
    <row r="114" customFormat="false" ht="11.2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</row>
    <row r="115" customFormat="false" ht="11.2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</row>
    <row r="116" customFormat="false" ht="11.2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</row>
    <row r="117" customFormat="false" ht="11.2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</row>
    <row r="118" customFormat="false" ht="11.2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11.2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</row>
    <row r="120" customFormat="false" ht="11.2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</row>
    <row r="121" customFormat="false" ht="11.2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</row>
    <row r="122" customFormat="false" ht="11.2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</row>
    <row r="123" customFormat="false" ht="11.2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</row>
    <row r="124" customFormat="false" ht="11.2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11.2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</row>
    <row r="126" customFormat="false" ht="11.2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</row>
    <row r="127" customFormat="false" ht="11.2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</row>
    <row r="128" customFormat="false" ht="11.2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</row>
    <row r="129" customFormat="false" ht="11.2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</row>
    <row r="130" customFormat="false" ht="11.2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</row>
    <row r="131" customFormat="false" ht="11.2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</row>
    <row r="132" customFormat="false" ht="11.2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</row>
    <row r="133" customFormat="false" ht="11.2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</row>
    <row r="134" customFormat="false" ht="11.2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</row>
    <row r="135" customFormat="false" ht="11.2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</row>
    <row r="136" customFormat="false" ht="11.2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</row>
    <row r="137" customFormat="false" ht="11.2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</row>
    <row r="138" customFormat="false" ht="11.2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</row>
    <row r="139" customFormat="false" ht="11.2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</row>
    <row r="140" customFormat="false" ht="11.2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</row>
    <row r="141" customFormat="false" ht="11.2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</row>
    <row r="142" customFormat="false" ht="11.2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</row>
    <row r="143" customFormat="false" ht="11.2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</row>
    <row r="144" customFormat="false" ht="11.2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</row>
    <row r="145" customFormat="false" ht="11.2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</row>
    <row r="146" customFormat="false" ht="11.2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</row>
    <row r="147" customFormat="false" ht="11.2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</row>
    <row r="148" customFormat="false" ht="11.2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</row>
    <row r="149" customFormat="false" ht="11.2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</row>
    <row r="150" customFormat="false" ht="11.2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</row>
    <row r="151" customFormat="false" ht="11.2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</row>
    <row r="152" customFormat="false" ht="11.2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</row>
    <row r="153" customFormat="false" ht="11.2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</row>
    <row r="154" customFormat="false" ht="11.2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</row>
    <row r="155" customFormat="false" ht="11.2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</row>
    <row r="156" customFormat="false" ht="11.2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</row>
    <row r="157" customFormat="false" ht="11.2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</row>
    <row r="158" customFormat="false" ht="11.2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</row>
    <row r="159" customFormat="false" ht="11.2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</row>
    <row r="160" customFormat="false" ht="11.2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</row>
    <row r="161" customFormat="false" ht="11.2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</row>
    <row r="162" customFormat="false" ht="11.2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</row>
    <row r="163" customFormat="false" ht="11.2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</row>
    <row r="164" customFormat="false" ht="11.2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</row>
    <row r="165" customFormat="false" ht="11.2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</row>
    <row r="166" customFormat="false" ht="11.2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</row>
    <row r="167" customFormat="false" ht="11.2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</row>
    <row r="168" customFormat="false" ht="11.2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</row>
    <row r="169" customFormat="false" ht="11.2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</row>
    <row r="170" customFormat="false" ht="11.2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</row>
    <row r="171" customFormat="false" ht="11.2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</row>
    <row r="172" customFormat="false" ht="11.2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</row>
    <row r="173" customFormat="false" ht="11.2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</row>
    <row r="174" customFormat="false" ht="11.2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</row>
    <row r="175" customFormat="false" ht="11.2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</row>
    <row r="176" customFormat="false" ht="11.2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</row>
    <row r="177" customFormat="false" ht="11.2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</row>
    <row r="178" customFormat="false" ht="11.2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</row>
    <row r="179" customFormat="false" ht="11.2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</row>
    <row r="180" customFormat="false" ht="11.2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</row>
    <row r="181" customFormat="false" ht="11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</row>
    <row r="182" customFormat="false" ht="11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</row>
    <row r="183" customFormat="false" ht="11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</row>
    <row r="184" customFormat="false" ht="11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</row>
    <row r="185" customFormat="false" ht="11.2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</row>
    <row r="186" customFormat="false" ht="11.2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</row>
    <row r="187" customFormat="false" ht="11.2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</row>
    <row r="188" customFormat="false" ht="11.2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</row>
    <row r="189" customFormat="false" ht="11.2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</row>
    <row r="190" customFormat="false" ht="11.2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</row>
    <row r="191" customFormat="false" ht="11.2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</row>
    <row r="192" customFormat="false" ht="11.2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</row>
    <row r="193" customFormat="false" ht="11.2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</row>
    <row r="194" customFormat="false" ht="11.2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</row>
    <row r="195" customFormat="false" ht="11.2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</row>
    <row r="196" customFormat="false" ht="11.2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</row>
    <row r="197" customFormat="false" ht="11.2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</row>
    <row r="198" customFormat="false" ht="11.2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</row>
    <row r="199" customFormat="false" ht="11.2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</row>
    <row r="200" customFormat="false" ht="11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</row>
    <row r="201" customFormat="false" ht="11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</row>
    <row r="202" customFormat="false" ht="11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</row>
    <row r="203" customFormat="false" ht="11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</row>
    <row r="204" customFormat="false" ht="11.2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</row>
    <row r="205" customFormat="false" ht="11.2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</row>
    <row r="206" customFormat="false" ht="11.2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</row>
    <row r="207" customFormat="false" ht="11.2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</row>
    <row r="208" customFormat="false" ht="11.2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</row>
    <row r="209" customFormat="false" ht="11.2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</row>
    <row r="210" customFormat="false" ht="11.2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</row>
    <row r="211" customFormat="false" ht="11.2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</row>
    <row r="212" customFormat="false" ht="11.2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</row>
    <row r="213" customFormat="false" ht="11.2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</row>
    <row r="214" customFormat="false" ht="11.2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</row>
    <row r="215" customFormat="false" ht="11.2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</row>
    <row r="216" customFormat="false" ht="11.2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</row>
    <row r="217" customFormat="false" ht="11.2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</row>
    <row r="218" customFormat="false" ht="11.2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</row>
    <row r="219" customFormat="false" ht="11.2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</row>
    <row r="220" customFormat="false" ht="11.2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</row>
    <row r="221" customFormat="false" ht="11.2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</row>
    <row r="222" customFormat="false" ht="11.2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</row>
    <row r="223" customFormat="false" ht="11.2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</row>
    <row r="224" customFormat="false" ht="11.2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</row>
    <row r="225" customFormat="false" ht="11.2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</row>
    <row r="226" customFormat="false" ht="11.2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</row>
    <row r="227" customFormat="false" ht="11.2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</row>
    <row r="228" customFormat="false" ht="11.2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</row>
    <row r="229" customFormat="false" ht="11.2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</row>
    <row r="230" customFormat="false" ht="11.2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</row>
    <row r="231" customFormat="false" ht="11.2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</row>
    <row r="232" customFormat="false" ht="11.2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</row>
    <row r="233" customFormat="false" ht="11.2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</row>
    <row r="234" customFormat="false" ht="11.2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</row>
    <row r="235" customFormat="false" ht="11.2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</row>
    <row r="236" customFormat="false" ht="11.2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</row>
    <row r="237" customFormat="false" ht="11.2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</row>
    <row r="238" customFormat="false" ht="11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</row>
    <row r="239" customFormat="false" ht="11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</row>
    <row r="240" customFormat="false" ht="11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</row>
    <row r="241" customFormat="false" ht="11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</row>
    <row r="242" customFormat="false" ht="11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</row>
    <row r="243" customFormat="false" ht="11.2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</row>
    <row r="244" customFormat="false" ht="11.2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</row>
    <row r="245" customFormat="false" ht="11.2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</row>
    <row r="246" customFormat="false" ht="11.2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</row>
    <row r="247" customFormat="false" ht="11.2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</row>
    <row r="248" customFormat="false" ht="11.2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</row>
    <row r="249" customFormat="false" ht="11.2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</row>
    <row r="250" customFormat="false" ht="11.2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</row>
    <row r="251" customFormat="false" ht="11.2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</row>
    <row r="252" customFormat="false" ht="11.2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</row>
    <row r="253" customFormat="false" ht="11.2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</row>
    <row r="254" customFormat="false" ht="11.2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</row>
    <row r="255" customFormat="false" ht="11.2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</row>
    <row r="256" customFormat="false" ht="11.2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</row>
    <row r="257" customFormat="false" ht="11.2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</row>
    <row r="258" customFormat="false" ht="11.2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</row>
    <row r="259" customFormat="false" ht="11.2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</row>
    <row r="260" customFormat="false" ht="11.2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</row>
    <row r="261" customFormat="false" ht="11.2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</row>
    <row r="262" customFormat="false" ht="11.2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</row>
    <row r="263" customFormat="false" ht="11.2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</row>
    <row r="264" customFormat="false" ht="11.2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</row>
    <row r="265" customFormat="false" ht="11.2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</row>
    <row r="266" customFormat="false" ht="11.2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</row>
    <row r="267" customFormat="false" ht="11.2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</row>
    <row r="268" customFormat="false" ht="11.2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</row>
    <row r="269" customFormat="false" ht="11.2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</row>
    <row r="270" customFormat="false" ht="11.2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</row>
    <row r="271" customFormat="false" ht="11.2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</row>
    <row r="272" customFormat="false" ht="11.2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</row>
    <row r="273" customFormat="false" ht="11.2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</row>
    <row r="274" customFormat="false" ht="11.2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</row>
    <row r="275" customFormat="false" ht="11.2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</row>
    <row r="276" customFormat="false" ht="11.2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</row>
    <row r="277" customFormat="false" ht="11.2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</row>
    <row r="278" customFormat="false" ht="11.2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</row>
    <row r="279" customFormat="false" ht="11.2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</row>
    <row r="280" customFormat="false" ht="11.2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</row>
    <row r="281" customFormat="false" ht="11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</row>
    <row r="282" customFormat="false" ht="11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</row>
    <row r="283" customFormat="false" ht="11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</row>
    <row r="284" customFormat="false" ht="11.2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</row>
    <row r="285" customFormat="false" ht="11.2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</row>
    <row r="286" customFormat="false" ht="11.2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</row>
    <row r="287" customFormat="false" ht="11.2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</row>
    <row r="288" customFormat="false" ht="11.2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</row>
    <row r="289" customFormat="false" ht="11.2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</row>
    <row r="290" customFormat="false" ht="11.2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</row>
    <row r="291" customFormat="false" ht="11.2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</row>
    <row r="292" customFormat="false" ht="11.2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</row>
    <row r="293" customFormat="false" ht="11.2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</row>
    <row r="294" customFormat="false" ht="11.2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</row>
    <row r="295" customFormat="false" ht="11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</row>
    <row r="296" customFormat="false" ht="11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</row>
    <row r="297" customFormat="false" ht="11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</row>
    <row r="298" customFormat="false" ht="11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</row>
    <row r="299" customFormat="false" ht="11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</row>
    <row r="300" customFormat="false" ht="11.2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</row>
    <row r="301" customFormat="false" ht="11.2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</row>
    <row r="302" customFormat="false" ht="11.2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</row>
    <row r="303" customFormat="false" ht="11.2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</row>
    <row r="304" customFormat="false" ht="11.2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</row>
    <row r="305" customFormat="false" ht="11.2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</row>
    <row r="306" customFormat="false" ht="11.2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</row>
    <row r="307" customFormat="false" ht="11.2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</row>
    <row r="308" customFormat="false" ht="11.2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</row>
    <row r="309" customFormat="false" ht="11.2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</row>
    <row r="310" customFormat="false" ht="11.2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</row>
    <row r="311" customFormat="false" ht="11.2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</row>
    <row r="312" customFormat="false" ht="11.2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</row>
    <row r="313" customFormat="false" ht="11.2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</row>
    <row r="314" customFormat="false" ht="11.2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</row>
    <row r="315" customFormat="false" ht="11.2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</row>
    <row r="316" customFormat="false" ht="11.2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</row>
    <row r="317" customFormat="false" ht="11.2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</row>
    <row r="318" customFormat="false" ht="11.2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</row>
    <row r="319" customFormat="false" ht="11.2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</row>
    <row r="320" customFormat="false" ht="11.2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</row>
    <row r="321" customFormat="false" ht="11.2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</row>
    <row r="322" customFormat="false" ht="11.2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</row>
    <row r="323" customFormat="false" ht="11.2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</row>
    <row r="324" customFormat="false" ht="11.2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</row>
    <row r="325" customFormat="false" ht="11.2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</row>
    <row r="326" customFormat="false" ht="11.2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</row>
    <row r="327" customFormat="false" ht="11.2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</row>
    <row r="328" customFormat="false" ht="11.2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</row>
    <row r="329" customFormat="false" ht="11.2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</row>
    <row r="330" customFormat="false" ht="11.2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</row>
    <row r="331" customFormat="false" ht="11.2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</row>
    <row r="332" customFormat="false" ht="11.2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</row>
    <row r="333" customFormat="false" ht="11.2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</row>
    <row r="334" customFormat="false" ht="11.2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</row>
    <row r="335" customFormat="false" ht="11.2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</row>
    <row r="336" customFormat="false" ht="11.2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</row>
    <row r="337" customFormat="false" ht="11.2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</row>
    <row r="338" customFormat="false" ht="11.2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</row>
    <row r="339" customFormat="false" ht="11.2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</row>
    <row r="340" customFormat="false" ht="11.2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</row>
    <row r="341" customFormat="false" ht="11.2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</row>
    <row r="342" customFormat="false" ht="11.2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</row>
    <row r="343" customFormat="false" ht="11.2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</row>
    <row r="344" customFormat="false" ht="11.2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</row>
    <row r="345" customFormat="false" ht="11.2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</row>
    <row r="346" customFormat="false" ht="11.2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</row>
    <row r="347" customFormat="false" ht="11.2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</row>
    <row r="348" customFormat="false" ht="11.2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</row>
    <row r="349" customFormat="false" ht="11.2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</row>
    <row r="350" customFormat="false" ht="11.2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</row>
    <row r="351" customFormat="false" ht="11.2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</row>
    <row r="352" customFormat="false" ht="11.2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</row>
    <row r="353" customFormat="false" ht="11.2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</row>
    <row r="354" customFormat="false" ht="11.2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</row>
    <row r="355" customFormat="false" ht="11.2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</row>
    <row r="356" customFormat="false" ht="11.2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</row>
    <row r="357" customFormat="false" ht="11.2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</row>
    <row r="358" customFormat="false" ht="11.2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</row>
    <row r="359" customFormat="false" ht="11.2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</row>
    <row r="360" customFormat="false" ht="11.2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</row>
    <row r="361" customFormat="false" ht="11.2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</row>
    <row r="362" customFormat="false" ht="11.2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</row>
    <row r="363" customFormat="false" ht="11.2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</row>
    <row r="364" customFormat="false" ht="11.2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</row>
    <row r="365" customFormat="false" ht="11.2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</row>
    <row r="366" customFormat="false" ht="11.2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</row>
    <row r="367" customFormat="false" ht="11.2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</row>
    <row r="368" customFormat="false" ht="11.2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</row>
    <row r="369" customFormat="false" ht="11.2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</row>
    <row r="370" customFormat="false" ht="11.2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</row>
    <row r="371" customFormat="false" ht="11.2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</row>
    <row r="372" customFormat="false" ht="11.2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</row>
    <row r="373" customFormat="false" ht="11.2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</row>
    <row r="374" customFormat="false" ht="11.2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</row>
    <row r="375" customFormat="false" ht="11.2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</row>
    <row r="376" customFormat="false" ht="11.2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</row>
    <row r="377" customFormat="false" ht="11.2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</row>
    <row r="378" customFormat="false" ht="11.2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</row>
    <row r="379" customFormat="false" ht="11.2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</row>
    <row r="380" customFormat="false" ht="11.2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</row>
    <row r="381" customFormat="false" ht="11.2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</row>
    <row r="382" customFormat="false" ht="11.2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</row>
    <row r="383" customFormat="false" ht="11.2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</row>
    <row r="384" customFormat="false" ht="11.2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</row>
    <row r="385" customFormat="false" ht="11.2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</row>
    <row r="386" customFormat="false" ht="11.2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</row>
    <row r="387" customFormat="false" ht="11.2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</row>
    <row r="388" customFormat="false" ht="11.2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</row>
    <row r="389" customFormat="false" ht="11.2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</row>
    <row r="390" customFormat="false" ht="11.2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</row>
    <row r="391" customFormat="false" ht="11.2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</row>
    <row r="392" customFormat="false" ht="11.2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</row>
    <row r="393" customFormat="false" ht="11.2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</row>
    <row r="394" customFormat="false" ht="11.2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</row>
    <row r="395" customFormat="false" ht="11.2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</row>
    <row r="396" customFormat="false" ht="11.2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</row>
    <row r="397" customFormat="false" ht="11.2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</row>
    <row r="398" customFormat="false" ht="11.2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</row>
    <row r="399" customFormat="false" ht="11.2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</row>
    <row r="400" customFormat="false" ht="11.2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</row>
    <row r="401" customFormat="false" ht="11.2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</row>
    <row r="402" customFormat="false" ht="11.2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</row>
    <row r="403" customFormat="false" ht="11.2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</row>
    <row r="404" customFormat="false" ht="11.2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</row>
    <row r="405" customFormat="false" ht="11.2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</row>
    <row r="406" customFormat="false" ht="11.2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</row>
    <row r="407" customFormat="false" ht="11.2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</row>
    <row r="408" customFormat="false" ht="11.2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</row>
    <row r="409" customFormat="false" ht="11.2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</row>
    <row r="410" customFormat="false" ht="11.2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</row>
    <row r="411" customFormat="false" ht="11.2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</row>
    <row r="412" customFormat="false" ht="11.2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</row>
    <row r="413" customFormat="false" ht="11.2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</row>
    <row r="414" customFormat="false" ht="11.2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</row>
    <row r="415" customFormat="false" ht="11.2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</row>
    <row r="416" customFormat="false" ht="11.2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</row>
    <row r="417" customFormat="false" ht="11.2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</row>
    <row r="418" customFormat="false" ht="11.2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</row>
    <row r="419" customFormat="false" ht="11.2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</row>
    <row r="420" customFormat="false" ht="11.2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</row>
    <row r="421" customFormat="false" ht="11.2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</row>
    <row r="422" customFormat="false" ht="11.2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</row>
    <row r="423" customFormat="false" ht="11.2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</row>
    <row r="424" customFormat="false" ht="11.2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</row>
    <row r="425" customFormat="false" ht="11.2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</row>
    <row r="426" customFormat="false" ht="11.2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</row>
    <row r="427" customFormat="false" ht="11.2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</row>
    <row r="428" customFormat="false" ht="11.2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</row>
    <row r="429" customFormat="false" ht="11.2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</row>
    <row r="430" customFormat="false" ht="11.2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</row>
    <row r="431" customFormat="false" ht="11.2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</row>
    <row r="432" customFormat="false" ht="11.2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</row>
    <row r="433" customFormat="false" ht="11.2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</row>
    <row r="434" customFormat="false" ht="11.2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</row>
    <row r="435" customFormat="false" ht="11.2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</row>
    <row r="436" customFormat="false" ht="11.2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</row>
    <row r="437" customFormat="false" ht="11.2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</row>
    <row r="438" customFormat="false" ht="11.2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</row>
    <row r="439" customFormat="false" ht="11.2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</row>
    <row r="440" customFormat="false" ht="11.2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</row>
    <row r="441" customFormat="false" ht="11.2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</row>
    <row r="442" customFormat="false" ht="11.2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</row>
    <row r="443" customFormat="false" ht="11.2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</row>
    <row r="444" customFormat="false" ht="11.2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</row>
    <row r="445" customFormat="false" ht="11.2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</row>
    <row r="446" customFormat="false" ht="11.2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</row>
    <row r="447" customFormat="false" ht="11.2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</row>
    <row r="448" customFormat="false" ht="11.2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</row>
    <row r="449" customFormat="false" ht="11.2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</row>
    <row r="450" customFormat="false" ht="11.2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</row>
    <row r="451" customFormat="false" ht="11.2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</row>
    <row r="452" customFormat="false" ht="11.2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</row>
    <row r="453" customFormat="false" ht="11.2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</row>
    <row r="454" customFormat="false" ht="11.2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</row>
    <row r="455" customFormat="false" ht="11.2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</row>
    <row r="456" customFormat="false" ht="11.2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</row>
    <row r="457" customFormat="false" ht="11.2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</row>
    <row r="458" customFormat="false" ht="11.2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</row>
    <row r="459" customFormat="false" ht="11.2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</row>
    <row r="460" customFormat="false" ht="11.2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</row>
    <row r="461" customFormat="false" ht="11.2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</row>
    <row r="462" customFormat="false" ht="11.2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</row>
    <row r="463" customFormat="false" ht="11.2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</row>
    <row r="464" customFormat="false" ht="11.2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</row>
    <row r="465" customFormat="false" ht="11.2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</row>
    <row r="466" customFormat="false" ht="11.2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</row>
    <row r="467" customFormat="false" ht="11.2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</row>
    <row r="468" customFormat="false" ht="11.2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</row>
    <row r="469" customFormat="false" ht="11.2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</row>
    <row r="470" customFormat="false" ht="11.2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</row>
    <row r="471" customFormat="false" ht="11.2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</row>
    <row r="472" customFormat="false" ht="11.2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</row>
    <row r="473" customFormat="false" ht="11.2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</row>
    <row r="474" customFormat="false" ht="11.2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</row>
    <row r="475" customFormat="false" ht="11.2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</row>
    <row r="476" customFormat="false" ht="11.2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</row>
    <row r="477" customFormat="false" ht="11.2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</row>
    <row r="478" customFormat="false" ht="11.2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</row>
    <row r="479" customFormat="false" ht="11.2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</row>
    <row r="480" customFormat="false" ht="11.2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</row>
    <row r="481" customFormat="false" ht="11.2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</row>
    <row r="482" customFormat="false" ht="11.2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</row>
    <row r="483" customFormat="false" ht="11.2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</row>
    <row r="484" customFormat="false" ht="11.2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</row>
    <row r="485" customFormat="false" ht="11.2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</row>
    <row r="486" customFormat="false" ht="11.2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</row>
    <row r="487" customFormat="false" ht="11.2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</row>
    <row r="488" customFormat="false" ht="11.2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</row>
    <row r="489" customFormat="false" ht="11.2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</row>
    <row r="490" customFormat="false" ht="11.2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</row>
    <row r="491" customFormat="false" ht="11.2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</row>
    <row r="492" customFormat="false" ht="11.2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</row>
    <row r="493" customFormat="false" ht="11.2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</row>
    <row r="494" customFormat="false" ht="11.2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</row>
    <row r="495" customFormat="false" ht="11.2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</row>
    <row r="496" customFormat="false" ht="11.2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</row>
    <row r="497" customFormat="false" ht="11.2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</row>
    <row r="498" customFormat="false" ht="11.2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</row>
    <row r="499" customFormat="false" ht="11.2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</row>
    <row r="500" customFormat="false" ht="11.2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</row>
    <row r="501" customFormat="false" ht="11.2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</row>
    <row r="502" customFormat="false" ht="11.2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</row>
    <row r="503" customFormat="false" ht="11.2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</row>
    <row r="504" customFormat="false" ht="11.2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</row>
    <row r="505" customFormat="false" ht="11.2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</row>
    <row r="506" customFormat="false" ht="11.2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</row>
    <row r="507" customFormat="false" ht="11.2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</row>
    <row r="508" customFormat="false" ht="11.2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</row>
    <row r="509" customFormat="false" ht="11.2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</row>
    <row r="510" customFormat="false" ht="11.2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</row>
    <row r="511" customFormat="false" ht="11.2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</row>
    <row r="512" customFormat="false" ht="11.2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</row>
    <row r="513" customFormat="false" ht="11.2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</row>
    <row r="514" customFormat="false" ht="11.2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</row>
    <row r="515" customFormat="false" ht="11.2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</row>
    <row r="516" customFormat="false" ht="11.2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</row>
    <row r="517" customFormat="false" ht="11.2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</row>
    <row r="518" customFormat="false" ht="11.2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</row>
    <row r="519" customFormat="false" ht="11.2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</row>
    <row r="520" customFormat="false" ht="11.2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</row>
    <row r="521" customFormat="false" ht="11.2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</row>
    <row r="522" customFormat="false" ht="11.2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</row>
    <row r="523" customFormat="false" ht="11.2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</row>
    <row r="524" customFormat="false" ht="11.2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</row>
    <row r="525" customFormat="false" ht="11.2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</row>
    <row r="526" customFormat="false" ht="11.2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</row>
    <row r="527" customFormat="false" ht="11.2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</row>
    <row r="528" customFormat="false" ht="11.2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</row>
    <row r="529" customFormat="false" ht="11.2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</row>
    <row r="530" customFormat="false" ht="11.2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</row>
    <row r="531" customFormat="false" ht="11.2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</row>
    <row r="532" customFormat="false" ht="11.2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</row>
    <row r="533" customFormat="false" ht="11.2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</row>
    <row r="534" customFormat="false" ht="11.2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</row>
    <row r="535" customFormat="false" ht="11.2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</row>
    <row r="536" customFormat="false" ht="11.2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</row>
    <row r="537" customFormat="false" ht="11.2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</row>
    <row r="538" customFormat="false" ht="11.2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</row>
    <row r="539" customFormat="false" ht="11.2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</row>
    <row r="540" customFormat="false" ht="11.2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</row>
    <row r="541" customFormat="false" ht="11.2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</row>
    <row r="542" customFormat="false" ht="11.2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</row>
    <row r="543" customFormat="false" ht="11.2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</row>
    <row r="544" customFormat="false" ht="11.2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</row>
    <row r="545" customFormat="false" ht="11.2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</row>
    <row r="546" customFormat="false" ht="11.2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</row>
    <row r="547" customFormat="false" ht="11.2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</row>
    <row r="548" customFormat="false" ht="11.2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</row>
    <row r="549" customFormat="false" ht="11.2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</row>
    <row r="550" customFormat="false" ht="11.2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</row>
    <row r="551" customFormat="false" ht="11.2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</row>
    <row r="552" customFormat="false" ht="11.2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</row>
  </sheetData>
  <mergeCells count="8">
    <mergeCell ref="A2:I2"/>
    <mergeCell ref="A3:A4"/>
    <mergeCell ref="B3:I3"/>
    <mergeCell ref="A31:A32"/>
    <mergeCell ref="B31:F31"/>
    <mergeCell ref="G31:G32"/>
    <mergeCell ref="H31:H32"/>
    <mergeCell ref="I31:I32"/>
  </mergeCells>
  <printOptions headings="false" gridLines="false" gridLinesSet="true" horizontalCentered="true" verticalCentered="tru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2:49:55Z</dcterms:created>
  <dc:creator>I.S.T.A.T.</dc:creator>
  <dc:description/>
  <dc:language>en-US</dc:language>
  <cp:lastModifiedBy>Alberto GAGLIARDI</cp:lastModifiedBy>
  <cp:lastPrinted>2017-05-02T14:25:25Z</cp:lastPrinted>
  <dcterms:modified xsi:type="dcterms:W3CDTF">2018-05-15T07:56:43Z</dcterms:modified>
  <cp:revision>0</cp:revision>
  <dc:subject/>
  <dc:title/>
</cp:coreProperties>
</file>