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4" sheetId="1" state="visible" r:id="rId2"/>
  </sheets>
  <definedNames>
    <definedName function="false" hidden="false" localSheetId="0" name="_xlnm.Print_Area" vbProcedure="false">'12.14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2.14 - Consumo di energia elettrica per categoria di utilizzazioni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i 2015-2016</t>
    </r>
  </si>
  <si>
    <t xml:space="preserve">REGIONI
AREE GEOGRAFICHE</t>
  </si>
  <si>
    <t xml:space="preserve">Agricoltura</t>
  </si>
  <si>
    <t xml:space="preserve">Industria</t>
  </si>
  <si>
    <t xml:space="preserve">Terziario  (*)</t>
  </si>
  <si>
    <t xml:space="preserve">Usi
domestici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(*) Al netto dei consumi FS per trazione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_-;\-* #,##0_-;_-* \-_-;_-@_-"/>
    <numFmt numFmtId="167" formatCode="@"/>
    <numFmt numFmtId="168" formatCode="_-* #,##0.00_-;\-* #,##0.00_-;_-* \-??_-;_-@_-"/>
    <numFmt numFmtId="169" formatCode="#,##0.0"/>
    <numFmt numFmtId="170" formatCode="#,##0;[RED]\-#,##0;&quot; - &quot;"/>
    <numFmt numFmtId="171" formatCode="_-* #,##0.0_-;\-* #,##0.0_-;_-* \-?_-;_-@_-"/>
    <numFmt numFmtId="172" formatCode="#,##0.0\ ;\-#,##0.0\ ;&quot;-   &quot;"/>
    <numFmt numFmtId="173" formatCode="#,##0.0;#,##0.0"/>
    <numFmt numFmtId="174" formatCode="###0.0;#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Migliaia [0] 3" xfId="22"/>
    <cellStyle name="Normale 2" xfId="23"/>
    <cellStyle name="Normale_14.10" xfId="24"/>
    <cellStyle name="Normale_Ist2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1" min="2" style="1" width="10.13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/>
      <c r="B2" s="3"/>
      <c r="C2" s="3"/>
      <c r="D2" s="3"/>
      <c r="E2" s="3"/>
      <c r="F2" s="5"/>
      <c r="G2" s="5"/>
      <c r="H2" s="6"/>
      <c r="I2" s="6"/>
      <c r="K2" s="7"/>
      <c r="L2" s="7"/>
      <c r="M2" s="7"/>
      <c r="N2" s="7"/>
      <c r="O2" s="7"/>
      <c r="P2" s="7"/>
      <c r="Q2" s="7"/>
      <c r="R2" s="8"/>
      <c r="S2" s="8"/>
    </row>
    <row r="3" s="13" customFormat="true" ht="25.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1" t="s">
        <v>5</v>
      </c>
      <c r="I3" s="11"/>
      <c r="J3" s="10" t="s">
        <v>6</v>
      </c>
      <c r="K3" s="10"/>
      <c r="L3" s="12"/>
      <c r="M3" s="12"/>
      <c r="N3" s="12"/>
      <c r="O3" s="12"/>
      <c r="P3" s="12"/>
      <c r="Q3" s="12"/>
      <c r="R3" s="12"/>
      <c r="S3" s="12"/>
    </row>
    <row r="4" customFormat="false" ht="12.75" hidden="false" customHeight="true" outlineLevel="0" collapsed="false">
      <c r="A4" s="9"/>
      <c r="B4" s="14" t="n">
        <v>2015</v>
      </c>
      <c r="C4" s="14" t="n">
        <v>2016</v>
      </c>
      <c r="D4" s="14" t="n">
        <v>2015</v>
      </c>
      <c r="E4" s="14" t="n">
        <v>2016</v>
      </c>
      <c r="F4" s="14" t="n">
        <v>2015</v>
      </c>
      <c r="G4" s="14" t="n">
        <v>2016</v>
      </c>
      <c r="H4" s="14" t="n">
        <v>2015</v>
      </c>
      <c r="I4" s="14" t="n">
        <v>2016</v>
      </c>
      <c r="J4" s="14" t="n">
        <v>2015</v>
      </c>
      <c r="K4" s="14" t="n">
        <v>2016</v>
      </c>
      <c r="L4" s="7"/>
      <c r="M4" s="7"/>
      <c r="N4" s="15"/>
      <c r="O4" s="15"/>
      <c r="P4" s="7"/>
      <c r="Q4" s="7"/>
      <c r="R4" s="15"/>
      <c r="S4" s="7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7"/>
      <c r="M5" s="7"/>
      <c r="N5" s="15"/>
      <c r="O5" s="15"/>
      <c r="P5" s="7"/>
      <c r="Q5" s="7"/>
      <c r="R5" s="15"/>
      <c r="S5" s="7"/>
    </row>
    <row r="6" customFormat="false" ht="12.75" hidden="false" customHeight="true" outlineLevel="0" collapsed="false">
      <c r="A6" s="1" t="s">
        <v>7</v>
      </c>
      <c r="B6" s="18" t="n">
        <v>326.6</v>
      </c>
      <c r="C6" s="18" t="n">
        <v>334.8</v>
      </c>
      <c r="D6" s="19" t="n">
        <v>11878.5</v>
      </c>
      <c r="E6" s="18" t="n">
        <v>11993.7</v>
      </c>
      <c r="F6" s="19" t="n">
        <v>7022</v>
      </c>
      <c r="G6" s="18" t="n">
        <v>7069.6</v>
      </c>
      <c r="H6" s="19" t="n">
        <v>4627.1</v>
      </c>
      <c r="I6" s="18" t="n">
        <v>4538.6</v>
      </c>
      <c r="J6" s="19" t="n">
        <v>23854.3</v>
      </c>
      <c r="K6" s="18" t="n">
        <v>23936.7</v>
      </c>
      <c r="L6" s="20"/>
      <c r="M6" s="21"/>
      <c r="N6" s="22"/>
      <c r="O6" s="23"/>
      <c r="P6" s="22"/>
      <c r="Q6" s="22"/>
      <c r="R6" s="24"/>
      <c r="S6" s="24"/>
      <c r="T6" s="25"/>
    </row>
    <row r="7" customFormat="false" ht="12.75" hidden="false" customHeight="true" outlineLevel="0" collapsed="false">
      <c r="A7" s="26" t="s">
        <v>8</v>
      </c>
      <c r="B7" s="27" t="n">
        <v>4.8</v>
      </c>
      <c r="C7" s="27" t="n">
        <v>4.9</v>
      </c>
      <c r="D7" s="28" t="n">
        <v>366.7</v>
      </c>
      <c r="E7" s="27" t="n">
        <v>381.3</v>
      </c>
      <c r="F7" s="28" t="n">
        <v>328.8</v>
      </c>
      <c r="G7" s="27" t="n">
        <v>333.6</v>
      </c>
      <c r="H7" s="28" t="n">
        <v>175.9</v>
      </c>
      <c r="I7" s="27" t="n">
        <v>176.6</v>
      </c>
      <c r="J7" s="28" t="n">
        <v>876.2</v>
      </c>
      <c r="K7" s="27" t="n">
        <v>896.3</v>
      </c>
      <c r="L7" s="20"/>
      <c r="M7" s="21"/>
      <c r="N7" s="22"/>
      <c r="O7" s="23"/>
      <c r="P7" s="22"/>
      <c r="Q7" s="22"/>
      <c r="R7" s="24"/>
      <c r="S7" s="24"/>
      <c r="T7" s="25"/>
    </row>
    <row r="8" customFormat="false" ht="12.75" hidden="false" customHeight="true" outlineLevel="0" collapsed="false">
      <c r="A8" s="1" t="s">
        <v>9</v>
      </c>
      <c r="B8" s="18" t="n">
        <v>875.7</v>
      </c>
      <c r="C8" s="18" t="n">
        <v>843.2</v>
      </c>
      <c r="D8" s="19" t="n">
        <v>31842.9</v>
      </c>
      <c r="E8" s="18" t="n">
        <v>31674.8</v>
      </c>
      <c r="F8" s="19" t="n">
        <v>20117.3</v>
      </c>
      <c r="G8" s="18" t="n">
        <v>20212.1</v>
      </c>
      <c r="H8" s="19" t="n">
        <v>11341.4</v>
      </c>
      <c r="I8" s="18" t="n">
        <v>11124.3</v>
      </c>
      <c r="J8" s="19" t="n">
        <v>64177.3</v>
      </c>
      <c r="K8" s="18" t="n">
        <v>63854.5</v>
      </c>
      <c r="L8" s="20"/>
      <c r="M8" s="21"/>
      <c r="N8" s="22"/>
      <c r="O8" s="23"/>
      <c r="P8" s="22"/>
      <c r="Q8" s="22"/>
      <c r="R8" s="24"/>
      <c r="S8" s="24"/>
      <c r="T8" s="25"/>
    </row>
    <row r="9" customFormat="false" ht="12.75" hidden="false" customHeight="true" outlineLevel="0" collapsed="false">
      <c r="A9" s="1" t="s">
        <v>10</v>
      </c>
      <c r="B9" s="18" t="n">
        <v>290</v>
      </c>
      <c r="C9" s="18" t="n">
        <v>276.9</v>
      </c>
      <c r="D9" s="19" t="n">
        <v>2351.4</v>
      </c>
      <c r="E9" s="18" t="n">
        <v>2323.4</v>
      </c>
      <c r="F9" s="19" t="n">
        <v>2489.4</v>
      </c>
      <c r="G9" s="18" t="n">
        <v>2577.2</v>
      </c>
      <c r="H9" s="19" t="n">
        <v>1149.2</v>
      </c>
      <c r="I9" s="18" t="n">
        <v>1156.2</v>
      </c>
      <c r="J9" s="19" t="n">
        <v>6280</v>
      </c>
      <c r="K9" s="18" t="n">
        <v>6333.7</v>
      </c>
      <c r="L9" s="8"/>
      <c r="M9" s="20"/>
      <c r="N9" s="21"/>
      <c r="O9" s="29"/>
      <c r="P9" s="22"/>
      <c r="Q9" s="22"/>
      <c r="R9" s="24"/>
      <c r="S9" s="24"/>
      <c r="T9" s="25"/>
    </row>
    <row r="10" customFormat="false" ht="12.75" hidden="false" customHeight="true" outlineLevel="0" collapsed="false">
      <c r="A10" s="30" t="s">
        <v>11</v>
      </c>
      <c r="B10" s="18" t="n">
        <v>672.8</v>
      </c>
      <c r="C10" s="18" t="n">
        <v>670.8</v>
      </c>
      <c r="D10" s="31" t="n">
        <v>14108.9</v>
      </c>
      <c r="E10" s="18" t="n">
        <v>14349.3</v>
      </c>
      <c r="F10" s="31" t="n">
        <v>8776.2</v>
      </c>
      <c r="G10" s="18" t="n">
        <v>8891.5</v>
      </c>
      <c r="H10" s="31" t="n">
        <v>5570.4</v>
      </c>
      <c r="I10" s="18" t="n">
        <v>5396.5</v>
      </c>
      <c r="J10" s="31" t="n">
        <v>29128.4</v>
      </c>
      <c r="K10" s="18" t="n">
        <v>29308.1</v>
      </c>
      <c r="L10" s="32"/>
      <c r="M10" s="33"/>
      <c r="N10" s="15"/>
      <c r="O10" s="15"/>
      <c r="P10" s="15"/>
      <c r="Q10" s="15"/>
      <c r="R10" s="15"/>
      <c r="S10" s="15"/>
      <c r="T10" s="15"/>
    </row>
    <row r="11" customFormat="false" ht="12.75" hidden="false" customHeight="true" outlineLevel="0" collapsed="false">
      <c r="A11" s="30" t="s">
        <v>12</v>
      </c>
      <c r="B11" s="18" t="n">
        <v>131.5</v>
      </c>
      <c r="C11" s="18" t="n">
        <v>120.6</v>
      </c>
      <c r="D11" s="31" t="n">
        <v>5580.9</v>
      </c>
      <c r="E11" s="18" t="n">
        <v>5643.7</v>
      </c>
      <c r="F11" s="31" t="n">
        <v>2524.4</v>
      </c>
      <c r="G11" s="18" t="n">
        <v>2533.4</v>
      </c>
      <c r="H11" s="31" t="n">
        <v>1369.4</v>
      </c>
      <c r="I11" s="18" t="n">
        <v>1340.2</v>
      </c>
      <c r="J11" s="31" t="n">
        <v>9606.2</v>
      </c>
      <c r="K11" s="18" t="n">
        <v>9637.8</v>
      </c>
      <c r="L11" s="34"/>
      <c r="M11" s="20"/>
      <c r="N11" s="25"/>
      <c r="O11" s="35"/>
      <c r="P11" s="36"/>
      <c r="Q11" s="36"/>
      <c r="R11" s="36"/>
      <c r="S11" s="36"/>
      <c r="T11" s="36"/>
    </row>
    <row r="12" customFormat="false" ht="12.75" hidden="false" customHeight="true" outlineLevel="0" collapsed="false">
      <c r="A12" s="30" t="s">
        <v>13</v>
      </c>
      <c r="B12" s="18" t="n">
        <v>38.6</v>
      </c>
      <c r="C12" s="18" t="n">
        <v>38.5</v>
      </c>
      <c r="D12" s="31" t="n">
        <v>1449.7</v>
      </c>
      <c r="E12" s="18" t="n">
        <v>1440.9</v>
      </c>
      <c r="F12" s="31" t="n">
        <v>2617.8</v>
      </c>
      <c r="G12" s="18" t="n">
        <v>2603.8</v>
      </c>
      <c r="H12" s="31" t="n">
        <v>1737.5</v>
      </c>
      <c r="I12" s="18" t="n">
        <v>1701</v>
      </c>
      <c r="J12" s="31" t="n">
        <v>5843.7</v>
      </c>
      <c r="K12" s="18" t="n">
        <v>5784.2</v>
      </c>
      <c r="L12" s="34"/>
      <c r="M12" s="20"/>
      <c r="N12" s="25"/>
      <c r="O12" s="36"/>
      <c r="P12" s="36"/>
      <c r="Q12" s="36"/>
      <c r="R12" s="36"/>
      <c r="S12" s="36"/>
      <c r="T12" s="36"/>
    </row>
    <row r="13" customFormat="false" ht="12.75" hidden="false" customHeight="true" outlineLevel="0" collapsed="false">
      <c r="A13" s="1" t="s">
        <v>14</v>
      </c>
      <c r="B13" s="18" t="n">
        <v>860.2</v>
      </c>
      <c r="C13" s="18" t="n">
        <v>835.9</v>
      </c>
      <c r="D13" s="31" t="n">
        <v>11645.2</v>
      </c>
      <c r="E13" s="18" t="n">
        <v>11780.4</v>
      </c>
      <c r="F13" s="31" t="n">
        <v>8986.3</v>
      </c>
      <c r="G13" s="18" t="n">
        <v>8969</v>
      </c>
      <c r="H13" s="31" t="n">
        <v>5201.7</v>
      </c>
      <c r="I13" s="18" t="n">
        <v>5041.2</v>
      </c>
      <c r="J13" s="31" t="n">
        <v>26693.4</v>
      </c>
      <c r="K13" s="18" t="n">
        <v>26626.5</v>
      </c>
      <c r="L13" s="34"/>
      <c r="M13" s="20"/>
      <c r="N13" s="25"/>
      <c r="O13" s="36"/>
      <c r="P13" s="36"/>
      <c r="Q13" s="36"/>
      <c r="R13" s="36"/>
      <c r="S13" s="36"/>
      <c r="T13" s="36"/>
    </row>
    <row r="14" customFormat="false" ht="12.75" hidden="false" customHeight="true" outlineLevel="0" collapsed="false">
      <c r="A14" s="1" t="s">
        <v>15</v>
      </c>
      <c r="B14" s="18" t="n">
        <v>291.7</v>
      </c>
      <c r="C14" s="18" t="n">
        <v>291.1</v>
      </c>
      <c r="D14" s="31" t="n">
        <v>7570.5</v>
      </c>
      <c r="E14" s="18" t="n">
        <v>7421.5</v>
      </c>
      <c r="F14" s="31" t="n">
        <v>6764.6</v>
      </c>
      <c r="G14" s="18" t="n">
        <v>6744.2</v>
      </c>
      <c r="H14" s="31" t="n">
        <v>4110.5</v>
      </c>
      <c r="I14" s="18" t="n">
        <v>4026.9</v>
      </c>
      <c r="J14" s="31" t="n">
        <v>18737.3</v>
      </c>
      <c r="K14" s="18" t="n">
        <v>18483.7</v>
      </c>
      <c r="L14" s="20"/>
      <c r="M14" s="25"/>
      <c r="N14" s="37"/>
      <c r="O14" s="37"/>
      <c r="P14" s="38"/>
      <c r="Q14" s="38"/>
      <c r="R14" s="38"/>
      <c r="S14" s="39"/>
      <c r="T14" s="39"/>
      <c r="U14" s="25"/>
      <c r="V14" s="25"/>
      <c r="W14" s="25"/>
      <c r="X14" s="25"/>
      <c r="Y14" s="25"/>
      <c r="Z14" s="25"/>
      <c r="AA14" s="25"/>
    </row>
    <row r="15" customFormat="false" ht="12.75" hidden="false" customHeight="true" outlineLevel="0" collapsed="false">
      <c r="A15" s="1" t="s">
        <v>16</v>
      </c>
      <c r="B15" s="18" t="n">
        <v>90.7</v>
      </c>
      <c r="C15" s="18" t="n">
        <v>84.8</v>
      </c>
      <c r="D15" s="31" t="n">
        <v>2615.2</v>
      </c>
      <c r="E15" s="18" t="n">
        <v>2626.5</v>
      </c>
      <c r="F15" s="31" t="n">
        <v>1404.9</v>
      </c>
      <c r="G15" s="18" t="n">
        <v>1415.9</v>
      </c>
      <c r="H15" s="31" t="n">
        <v>935.4</v>
      </c>
      <c r="I15" s="18" t="n">
        <v>907.6</v>
      </c>
      <c r="J15" s="31" t="n">
        <v>5046.3</v>
      </c>
      <c r="K15" s="18" t="n">
        <v>5034.7</v>
      </c>
      <c r="L15" s="20"/>
      <c r="M15" s="25"/>
      <c r="N15" s="37"/>
      <c r="O15" s="37"/>
      <c r="P15" s="38"/>
      <c r="Q15" s="38"/>
      <c r="R15" s="38"/>
      <c r="S15" s="39"/>
      <c r="T15" s="39"/>
      <c r="U15" s="25"/>
      <c r="V15" s="25"/>
      <c r="W15" s="25"/>
      <c r="X15" s="25"/>
      <c r="Y15" s="25"/>
      <c r="Z15" s="25"/>
      <c r="AA15" s="25"/>
    </row>
    <row r="16" customFormat="false" ht="12.75" hidden="false" customHeight="true" outlineLevel="0" collapsed="false">
      <c r="A16" s="1" t="s">
        <v>17</v>
      </c>
      <c r="B16" s="18" t="n">
        <v>103.4</v>
      </c>
      <c r="C16" s="18" t="n">
        <v>104.4</v>
      </c>
      <c r="D16" s="31" t="n">
        <v>2583.7</v>
      </c>
      <c r="E16" s="18" t="n">
        <v>2541.8</v>
      </c>
      <c r="F16" s="31" t="n">
        <v>2514.7</v>
      </c>
      <c r="G16" s="18" t="n">
        <v>2541.8</v>
      </c>
      <c r="H16" s="31" t="n">
        <v>1555.2</v>
      </c>
      <c r="I16" s="18" t="n">
        <v>1513.2</v>
      </c>
      <c r="J16" s="31" t="n">
        <v>6756.9</v>
      </c>
      <c r="K16" s="18" t="n">
        <v>6701.2</v>
      </c>
      <c r="M16" s="25"/>
      <c r="N16" s="37"/>
      <c r="O16" s="37"/>
      <c r="P16" s="38"/>
      <c r="Q16" s="38"/>
      <c r="R16" s="38"/>
      <c r="S16" s="39"/>
      <c r="T16" s="39"/>
      <c r="U16" s="25"/>
      <c r="V16" s="25"/>
      <c r="W16" s="25"/>
      <c r="X16" s="25"/>
      <c r="Y16" s="25"/>
      <c r="Z16" s="25"/>
      <c r="AA16" s="25"/>
    </row>
    <row r="17" customFormat="false" ht="12.75" hidden="false" customHeight="true" outlineLevel="0" collapsed="false">
      <c r="A17" s="1" t="s">
        <v>18</v>
      </c>
      <c r="B17" s="18" t="n">
        <v>313.3</v>
      </c>
      <c r="C17" s="18" t="n">
        <v>309.8</v>
      </c>
      <c r="D17" s="31" t="n">
        <v>4000.8</v>
      </c>
      <c r="E17" s="18" t="n">
        <v>3951.1</v>
      </c>
      <c r="F17" s="31" t="n">
        <v>10264.6</v>
      </c>
      <c r="G17" s="18" t="n">
        <v>9844.7</v>
      </c>
      <c r="H17" s="31" t="n">
        <v>6852.9</v>
      </c>
      <c r="I17" s="18" t="n">
        <v>6670.5</v>
      </c>
      <c r="J17" s="31" t="n">
        <v>21431.7</v>
      </c>
      <c r="K17" s="18" t="n">
        <v>20776.1</v>
      </c>
      <c r="L17" s="20"/>
      <c r="M17" s="25"/>
      <c r="N17" s="37"/>
      <c r="O17" s="37"/>
      <c r="P17" s="38"/>
      <c r="Q17" s="38"/>
      <c r="R17" s="38"/>
      <c r="S17" s="39"/>
      <c r="T17" s="39"/>
      <c r="U17" s="25"/>
      <c r="V17" s="25"/>
      <c r="W17" s="25"/>
      <c r="X17" s="25"/>
      <c r="Y17" s="25"/>
      <c r="Z17" s="25"/>
      <c r="AA17" s="25"/>
    </row>
    <row r="18" customFormat="false" ht="12.75" hidden="false" customHeight="true" outlineLevel="0" collapsed="false">
      <c r="A18" s="1" t="s">
        <v>19</v>
      </c>
      <c r="B18" s="18" t="n">
        <v>91</v>
      </c>
      <c r="C18" s="18" t="n">
        <v>87.4</v>
      </c>
      <c r="D18" s="31" t="n">
        <v>2435</v>
      </c>
      <c r="E18" s="18" t="n">
        <v>2431.3</v>
      </c>
      <c r="F18" s="31" t="n">
        <v>2176.9</v>
      </c>
      <c r="G18" s="18" t="n">
        <v>2148.3</v>
      </c>
      <c r="H18" s="31" t="n">
        <v>1320.9</v>
      </c>
      <c r="I18" s="18" t="n">
        <v>1286.6</v>
      </c>
      <c r="J18" s="31" t="n">
        <v>6023.8</v>
      </c>
      <c r="K18" s="18" t="n">
        <v>5953.7</v>
      </c>
      <c r="L18" s="20"/>
      <c r="M18" s="40"/>
      <c r="N18" s="41"/>
      <c r="O18" s="41"/>
      <c r="P18" s="42"/>
      <c r="Q18" s="43"/>
      <c r="R18" s="43"/>
      <c r="S18" s="44"/>
      <c r="T18" s="39"/>
      <c r="U18" s="25"/>
      <c r="V18" s="25"/>
      <c r="W18" s="25"/>
      <c r="X18" s="25"/>
      <c r="Y18" s="25"/>
      <c r="Z18" s="25"/>
      <c r="AA18" s="25"/>
    </row>
    <row r="19" customFormat="false" ht="12.75" hidden="false" customHeight="true" outlineLevel="0" collapsed="false">
      <c r="A19" s="1" t="s">
        <v>20</v>
      </c>
      <c r="B19" s="18" t="n">
        <v>34.3</v>
      </c>
      <c r="C19" s="18" t="n">
        <v>35.1</v>
      </c>
      <c r="D19" s="31" t="n">
        <v>596.9</v>
      </c>
      <c r="E19" s="18" t="n">
        <v>633.5</v>
      </c>
      <c r="F19" s="31" t="n">
        <v>367.2</v>
      </c>
      <c r="G19" s="18" t="n">
        <v>356</v>
      </c>
      <c r="H19" s="31" t="n">
        <v>286.4</v>
      </c>
      <c r="I19" s="18" t="n">
        <v>279.8</v>
      </c>
      <c r="J19" s="31" t="n">
        <v>1284.8</v>
      </c>
      <c r="K19" s="18" t="n">
        <v>1304.4</v>
      </c>
      <c r="L19" s="20"/>
      <c r="M19" s="25"/>
      <c r="N19" s="37"/>
      <c r="O19" s="37"/>
      <c r="P19" s="38"/>
      <c r="Q19" s="38"/>
      <c r="R19" s="38"/>
      <c r="S19" s="39"/>
      <c r="T19" s="39"/>
      <c r="U19" s="25"/>
      <c r="V19" s="25"/>
      <c r="W19" s="25"/>
      <c r="X19" s="25"/>
      <c r="Y19" s="25"/>
      <c r="Z19" s="25"/>
      <c r="AA19" s="25"/>
    </row>
    <row r="20" customFormat="false" ht="12.75" hidden="false" customHeight="true" outlineLevel="0" collapsed="false">
      <c r="A20" s="1" t="s">
        <v>21</v>
      </c>
      <c r="B20" s="18" t="n">
        <v>279.9</v>
      </c>
      <c r="C20" s="18" t="n">
        <v>279.8</v>
      </c>
      <c r="D20" s="31" t="n">
        <v>4514</v>
      </c>
      <c r="E20" s="18" t="n">
        <v>4461.1</v>
      </c>
      <c r="F20" s="31" t="n">
        <v>6267.8</v>
      </c>
      <c r="G20" s="18" t="n">
        <v>6179.7</v>
      </c>
      <c r="H20" s="31" t="n">
        <v>5484.1</v>
      </c>
      <c r="I20" s="18" t="n">
        <v>5260.1</v>
      </c>
      <c r="J20" s="31" t="n">
        <v>16545.9</v>
      </c>
      <c r="K20" s="18" t="n">
        <v>16180.8</v>
      </c>
      <c r="L20" s="20"/>
      <c r="M20" s="25"/>
      <c r="N20" s="37"/>
      <c r="O20" s="37"/>
      <c r="P20" s="38"/>
      <c r="Q20" s="38"/>
      <c r="R20" s="38"/>
      <c r="S20" s="39"/>
      <c r="T20" s="39"/>
      <c r="U20" s="25"/>
      <c r="V20" s="25"/>
      <c r="W20" s="25"/>
      <c r="X20" s="25"/>
      <c r="Y20" s="25"/>
      <c r="Z20" s="25"/>
      <c r="AA20" s="25"/>
    </row>
    <row r="21" customFormat="false" ht="12.75" hidden="false" customHeight="true" outlineLevel="0" collapsed="false">
      <c r="A21" s="1" t="s">
        <v>22</v>
      </c>
      <c r="B21" s="18" t="n">
        <v>492.1</v>
      </c>
      <c r="C21" s="18" t="n">
        <v>436</v>
      </c>
      <c r="D21" s="31" t="n">
        <v>7254</v>
      </c>
      <c r="E21" s="18" t="n">
        <v>7725.2</v>
      </c>
      <c r="F21" s="31" t="n">
        <v>4573</v>
      </c>
      <c r="G21" s="18" t="n">
        <v>4548.9</v>
      </c>
      <c r="H21" s="31" t="n">
        <v>4160.7</v>
      </c>
      <c r="I21" s="18" t="n">
        <v>3996.7</v>
      </c>
      <c r="J21" s="31" t="n">
        <v>16479.8</v>
      </c>
      <c r="K21" s="18" t="n">
        <v>16706.8</v>
      </c>
      <c r="L21" s="20"/>
      <c r="M21" s="25"/>
      <c r="N21" s="37"/>
      <c r="O21" s="37"/>
      <c r="P21" s="38"/>
      <c r="Q21" s="38"/>
      <c r="R21" s="38"/>
      <c r="S21" s="39"/>
      <c r="T21" s="39"/>
      <c r="U21" s="25"/>
      <c r="V21" s="25"/>
      <c r="W21" s="25"/>
      <c r="X21" s="25"/>
      <c r="Y21" s="25"/>
      <c r="Z21" s="25"/>
      <c r="AA21" s="25"/>
    </row>
    <row r="22" customFormat="false" ht="12.75" hidden="false" customHeight="true" outlineLevel="0" collapsed="false">
      <c r="A22" s="1" t="s">
        <v>23</v>
      </c>
      <c r="B22" s="18" t="n">
        <v>62.1</v>
      </c>
      <c r="C22" s="18" t="n">
        <v>59.8</v>
      </c>
      <c r="D22" s="31" t="n">
        <v>1382.4</v>
      </c>
      <c r="E22" s="18" t="n">
        <v>1351.6</v>
      </c>
      <c r="F22" s="31" t="n">
        <v>605.5</v>
      </c>
      <c r="G22" s="18" t="n">
        <v>615.6</v>
      </c>
      <c r="H22" s="31" t="n">
        <v>498.9</v>
      </c>
      <c r="I22" s="18" t="n">
        <v>488.5</v>
      </c>
      <c r="J22" s="31" t="n">
        <v>2548.9</v>
      </c>
      <c r="K22" s="18" t="n">
        <v>2515.5</v>
      </c>
      <c r="L22" s="20"/>
      <c r="M22" s="25"/>
      <c r="N22" s="37"/>
      <c r="O22" s="37"/>
      <c r="P22" s="38"/>
      <c r="Q22" s="38"/>
      <c r="R22" s="38"/>
      <c r="S22" s="39"/>
      <c r="T22" s="39"/>
      <c r="U22" s="25"/>
      <c r="V22" s="25"/>
      <c r="W22" s="25"/>
      <c r="X22" s="25"/>
      <c r="Y22" s="25"/>
      <c r="Z22" s="25"/>
      <c r="AA22" s="25"/>
    </row>
    <row r="23" customFormat="false" ht="12.75" hidden="false" customHeight="true" outlineLevel="0" collapsed="false">
      <c r="A23" s="1" t="s">
        <v>24</v>
      </c>
      <c r="B23" s="18" t="n">
        <v>131.3</v>
      </c>
      <c r="C23" s="18" t="n">
        <v>128</v>
      </c>
      <c r="D23" s="31" t="n">
        <v>749.1</v>
      </c>
      <c r="E23" s="18" t="n">
        <v>729.8</v>
      </c>
      <c r="F23" s="31" t="n">
        <v>2215.6</v>
      </c>
      <c r="G23" s="18" t="n">
        <v>2174.7</v>
      </c>
      <c r="H23" s="31" t="n">
        <v>2044.8</v>
      </c>
      <c r="I23" s="18" t="n">
        <v>1984.2</v>
      </c>
      <c r="J23" s="31" t="n">
        <v>5140.8</v>
      </c>
      <c r="K23" s="18" t="n">
        <v>5016.6</v>
      </c>
      <c r="L23" s="20"/>
      <c r="M23" s="25"/>
      <c r="N23" s="37"/>
      <c r="O23" s="37"/>
      <c r="P23" s="38"/>
      <c r="Q23" s="38"/>
      <c r="R23" s="38"/>
      <c r="S23" s="39"/>
      <c r="T23" s="39"/>
      <c r="U23" s="25"/>
      <c r="V23" s="25"/>
      <c r="W23" s="25"/>
      <c r="X23" s="25"/>
      <c r="Y23" s="25"/>
      <c r="Z23" s="25"/>
      <c r="AA23" s="25"/>
    </row>
    <row r="24" customFormat="false" ht="12.75" hidden="false" customHeight="true" outlineLevel="0" collapsed="false">
      <c r="A24" s="1" t="s">
        <v>25</v>
      </c>
      <c r="B24" s="18" t="n">
        <v>384.8</v>
      </c>
      <c r="C24" s="18" t="n">
        <v>411.6</v>
      </c>
      <c r="D24" s="31" t="n">
        <v>5689</v>
      </c>
      <c r="E24" s="18" t="n">
        <v>5501.2</v>
      </c>
      <c r="F24" s="31" t="n">
        <v>5526.7</v>
      </c>
      <c r="G24" s="18" t="n">
        <v>5462.2</v>
      </c>
      <c r="H24" s="31" t="n">
        <v>5614.1</v>
      </c>
      <c r="I24" s="18" t="n">
        <v>5340.6</v>
      </c>
      <c r="J24" s="31" t="n">
        <v>17214.7</v>
      </c>
      <c r="K24" s="18" t="n">
        <v>16715.6</v>
      </c>
      <c r="L24" s="20"/>
      <c r="M24" s="25"/>
      <c r="N24" s="37"/>
      <c r="O24" s="37"/>
      <c r="P24" s="38"/>
      <c r="Q24" s="38"/>
      <c r="R24" s="38"/>
      <c r="S24" s="39"/>
      <c r="T24" s="39"/>
      <c r="U24" s="25"/>
      <c r="V24" s="25"/>
      <c r="W24" s="25"/>
      <c r="X24" s="25"/>
      <c r="Y24" s="25"/>
      <c r="Z24" s="25"/>
      <c r="AA24" s="25"/>
    </row>
    <row r="25" customFormat="false" ht="12.75" hidden="false" customHeight="true" outlineLevel="0" collapsed="false">
      <c r="A25" s="1" t="s">
        <v>26</v>
      </c>
      <c r="B25" s="18" t="n">
        <v>215</v>
      </c>
      <c r="C25" s="18" t="n">
        <v>214.2</v>
      </c>
      <c r="D25" s="31" t="n">
        <v>3747.4</v>
      </c>
      <c r="E25" s="18" t="n">
        <v>3776.1</v>
      </c>
      <c r="F25" s="31" t="n">
        <v>2290.5</v>
      </c>
      <c r="G25" s="18" t="n">
        <v>2229.9</v>
      </c>
      <c r="H25" s="31" t="n">
        <v>2150.5</v>
      </c>
      <c r="I25" s="18" t="n">
        <v>2074.7</v>
      </c>
      <c r="J25" s="31" t="n">
        <v>8403.5</v>
      </c>
      <c r="K25" s="18" t="n">
        <v>8295</v>
      </c>
      <c r="L25" s="20"/>
      <c r="M25" s="25"/>
      <c r="N25" s="37"/>
      <c r="O25" s="37"/>
      <c r="P25" s="38"/>
      <c r="Q25" s="38"/>
      <c r="R25" s="38"/>
      <c r="S25" s="39"/>
      <c r="T25" s="39"/>
      <c r="U25" s="25"/>
      <c r="V25" s="25"/>
      <c r="W25" s="25"/>
      <c r="X25" s="25"/>
      <c r="Y25" s="25"/>
      <c r="Z25" s="25"/>
      <c r="AA25" s="25"/>
    </row>
    <row r="26" customFormat="false" ht="12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20"/>
      <c r="M26" s="25"/>
      <c r="N26" s="37"/>
      <c r="O26" s="37"/>
      <c r="P26" s="38"/>
      <c r="Q26" s="38"/>
      <c r="R26" s="38"/>
      <c r="S26" s="39"/>
      <c r="T26" s="39"/>
      <c r="U26" s="25"/>
      <c r="V26" s="25"/>
      <c r="W26" s="25"/>
      <c r="X26" s="25"/>
      <c r="Y26" s="25"/>
      <c r="Z26" s="25"/>
      <c r="AA26" s="25"/>
    </row>
    <row r="27" customFormat="false" ht="12.75" hidden="false" customHeight="true" outlineLevel="0" collapsed="false">
      <c r="A27" s="26" t="s">
        <v>27</v>
      </c>
      <c r="B27" s="45" t="n">
        <f aca="false">SUM(B28:B30)</f>
        <v>5689.9</v>
      </c>
      <c r="C27" s="45" t="n">
        <f aca="false">SUM(C28:C30)</f>
        <v>5567.5</v>
      </c>
      <c r="D27" s="45" t="n">
        <f aca="false">SUM(D28:D30)</f>
        <v>122362.3</v>
      </c>
      <c r="E27" s="45" t="n">
        <f aca="false">SUM(E28:E30)</f>
        <v>122738</v>
      </c>
      <c r="F27" s="45" t="n">
        <f aca="false">SUM(F28:F30)</f>
        <v>97834.3</v>
      </c>
      <c r="G27" s="45" t="n">
        <f aca="false">SUM(G28:G30)</f>
        <v>97452.1</v>
      </c>
      <c r="H27" s="45" t="n">
        <f aca="false">SUM(H28:H30)</f>
        <v>66187.3</v>
      </c>
      <c r="I27" s="45" t="n">
        <f aca="false">SUM(I28:I30)</f>
        <v>64304.3</v>
      </c>
      <c r="J27" s="45" t="n">
        <f aca="false">SUM(J28:J30)</f>
        <v>292073.7</v>
      </c>
      <c r="K27" s="45" t="n">
        <f aca="false">SUM(K28:K30)</f>
        <v>290061.9</v>
      </c>
    </row>
    <row r="28" customFormat="false" ht="12.75" hidden="false" customHeight="true" outlineLevel="0" collapsed="false">
      <c r="A28" s="26" t="s">
        <v>28</v>
      </c>
      <c r="B28" s="45" t="n">
        <v>3200.2</v>
      </c>
      <c r="C28" s="45" t="n">
        <v>3125.5</v>
      </c>
      <c r="D28" s="45" t="n">
        <v>79224.3</v>
      </c>
      <c r="E28" s="45" t="n">
        <v>79587.4</v>
      </c>
      <c r="F28" s="45" t="n">
        <v>52862.3</v>
      </c>
      <c r="G28" s="45" t="n">
        <v>53190.2</v>
      </c>
      <c r="H28" s="45" t="n">
        <v>31172.7</v>
      </c>
      <c r="I28" s="45" t="n">
        <v>30474.8</v>
      </c>
      <c r="J28" s="45" t="n">
        <v>166459.5</v>
      </c>
      <c r="K28" s="45" t="n">
        <v>166377.9</v>
      </c>
      <c r="L28" s="46"/>
      <c r="M28" s="25"/>
      <c r="N28" s="37"/>
      <c r="O28" s="37"/>
      <c r="P28" s="47"/>
      <c r="Q28" s="38"/>
      <c r="R28" s="38"/>
      <c r="S28" s="39"/>
      <c r="T28" s="39"/>
      <c r="U28" s="25"/>
      <c r="V28" s="25"/>
      <c r="W28" s="25"/>
      <c r="X28" s="25"/>
      <c r="Y28" s="25"/>
      <c r="Z28" s="25"/>
      <c r="AA28" s="25"/>
    </row>
    <row r="29" customFormat="false" ht="12.75" hidden="false" customHeight="true" outlineLevel="0" collapsed="false">
      <c r="A29" s="26" t="s">
        <v>29</v>
      </c>
      <c r="B29" s="45" t="n">
        <v>799.2</v>
      </c>
      <c r="C29" s="45" t="n">
        <v>790.1</v>
      </c>
      <c r="D29" s="45" t="n">
        <v>16770.2</v>
      </c>
      <c r="E29" s="45" t="n">
        <v>16540.8</v>
      </c>
      <c r="F29" s="45" t="n">
        <v>20948.8</v>
      </c>
      <c r="G29" s="45" t="n">
        <v>20546.6</v>
      </c>
      <c r="H29" s="45" t="n">
        <v>13454.1</v>
      </c>
      <c r="I29" s="45" t="n">
        <v>13118.2</v>
      </c>
      <c r="J29" s="45" t="n">
        <v>51972.2</v>
      </c>
      <c r="K29" s="45" t="n">
        <v>50995.7</v>
      </c>
      <c r="L29" s="8"/>
      <c r="M29" s="20"/>
      <c r="N29" s="48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2.75" hidden="false" customHeight="true" outlineLevel="0" collapsed="false">
      <c r="A30" s="49" t="s">
        <v>30</v>
      </c>
      <c r="B30" s="50" t="n">
        <v>1690.5</v>
      </c>
      <c r="C30" s="50" t="n">
        <v>1651.9</v>
      </c>
      <c r="D30" s="50" t="n">
        <v>26367.8</v>
      </c>
      <c r="E30" s="50" t="n">
        <v>26609.8</v>
      </c>
      <c r="F30" s="50" t="n">
        <v>24023.2</v>
      </c>
      <c r="G30" s="50" t="n">
        <v>23715.3</v>
      </c>
      <c r="H30" s="50" t="n">
        <v>21560.5</v>
      </c>
      <c r="I30" s="50" t="n">
        <v>20711.3</v>
      </c>
      <c r="J30" s="50" t="n">
        <v>73642</v>
      </c>
      <c r="K30" s="50" t="n">
        <v>72688.3</v>
      </c>
      <c r="L30" s="20"/>
      <c r="M30" s="40"/>
      <c r="N30" s="41"/>
      <c r="O30" s="41"/>
      <c r="P30" s="44"/>
      <c r="Q30" s="43"/>
      <c r="R30" s="43"/>
      <c r="S30" s="44"/>
      <c r="T30" s="39"/>
      <c r="U30" s="25"/>
      <c r="V30" s="25"/>
      <c r="W30" s="25"/>
      <c r="X30" s="25"/>
      <c r="Y30" s="25"/>
      <c r="Z30" s="25"/>
      <c r="AA30" s="25"/>
    </row>
    <row r="31" customFormat="false" ht="12.75" hidden="false" customHeight="true" outlineLevel="0" collapsed="false">
      <c r="A31" s="51"/>
      <c r="B31" s="52"/>
      <c r="C31" s="52"/>
      <c r="D31" s="52"/>
      <c r="E31" s="53"/>
      <c r="F31" s="52"/>
      <c r="G31" s="52"/>
      <c r="H31" s="52"/>
      <c r="I31" s="52"/>
      <c r="J31" s="53"/>
      <c r="K31" s="53"/>
      <c r="L31" s="38"/>
      <c r="M31" s="38"/>
      <c r="N31" s="38"/>
      <c r="O31" s="38"/>
      <c r="P31" s="38"/>
      <c r="Q31" s="38"/>
      <c r="R31" s="38"/>
      <c r="S31" s="39"/>
      <c r="T31" s="39"/>
      <c r="U31" s="25"/>
      <c r="V31" s="25"/>
      <c r="W31" s="25"/>
      <c r="X31" s="25"/>
      <c r="Y31" s="25"/>
      <c r="Z31" s="25"/>
      <c r="AA31" s="25"/>
    </row>
    <row r="32" customFormat="false" ht="12.75" hidden="false" customHeight="true" outlineLevel="0" collapsed="false">
      <c r="A32" s="54"/>
      <c r="E32" s="54"/>
      <c r="J32" s="54"/>
      <c r="K32" s="55"/>
      <c r="L32" s="55"/>
      <c r="M32" s="25"/>
      <c r="N32" s="37"/>
      <c r="O32" s="37"/>
      <c r="P32" s="38"/>
      <c r="Q32" s="38"/>
      <c r="R32" s="38"/>
      <c r="S32" s="39"/>
      <c r="T32" s="39"/>
      <c r="U32" s="25"/>
      <c r="V32" s="25"/>
      <c r="W32" s="25"/>
      <c r="X32" s="25"/>
      <c r="Y32" s="25"/>
      <c r="Z32" s="25"/>
      <c r="AA32" s="25"/>
    </row>
    <row r="33" customFormat="false" ht="12.75" hidden="false" customHeight="true" outlineLevel="0" collapsed="false">
      <c r="A33" s="56" t="s">
        <v>31</v>
      </c>
      <c r="J33" s="57"/>
      <c r="M33" s="25"/>
      <c r="N33" s="37"/>
      <c r="O33" s="37"/>
      <c r="P33" s="38"/>
      <c r="Q33" s="38"/>
      <c r="R33" s="38"/>
      <c r="S33" s="39"/>
      <c r="T33" s="39"/>
      <c r="U33" s="25"/>
      <c r="V33" s="25"/>
      <c r="W33" s="25"/>
      <c r="X33" s="25"/>
      <c r="Y33" s="25"/>
      <c r="Z33" s="25"/>
      <c r="AA33" s="25"/>
    </row>
    <row r="34" customFormat="false" ht="12.75" hidden="false" customHeight="true" outlineLevel="0" collapsed="false">
      <c r="A34" s="58" t="s">
        <v>32</v>
      </c>
      <c r="B34" s="58"/>
      <c r="C34" s="58"/>
      <c r="D34" s="58"/>
      <c r="E34" s="59"/>
      <c r="F34" s="57"/>
      <c r="G34" s="57"/>
      <c r="M34" s="25"/>
      <c r="N34" s="37"/>
      <c r="O34" s="37"/>
      <c r="P34" s="38"/>
      <c r="Q34" s="38"/>
      <c r="R34" s="38"/>
      <c r="S34" s="39"/>
      <c r="T34" s="39"/>
      <c r="U34" s="25"/>
      <c r="V34" s="25"/>
      <c r="W34" s="25"/>
      <c r="X34" s="25"/>
      <c r="Y34" s="25"/>
      <c r="Z34" s="25"/>
      <c r="AA34" s="25"/>
    </row>
    <row r="35" customFormat="false" ht="12.75" hidden="false" customHeight="true" outlineLevel="0" collapsed="false">
      <c r="A35" s="60" t="s">
        <v>33</v>
      </c>
    </row>
    <row r="37" customFormat="false" ht="11.2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1.2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1.2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1.2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1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1.2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1.2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1.2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1.25" hidden="false" customHeight="false" outlineLevel="0" collapsed="false">
      <c r="A45" s="61"/>
      <c r="B45" s="65"/>
      <c r="C45" s="65"/>
      <c r="D45" s="65"/>
      <c r="E45" s="65"/>
      <c r="F45" s="65"/>
      <c r="G45" s="65"/>
      <c r="H45" s="65"/>
      <c r="I45" s="65"/>
      <c r="J45" s="62"/>
      <c r="K45" s="62"/>
    </row>
    <row r="46" customFormat="false" ht="11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1.25" hidden="false" customHeight="fals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5"/>
      <c r="K47" s="65"/>
    </row>
    <row r="48" customFormat="false" ht="11.2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1.25" hidden="false" customHeight="false" outlineLevel="0" collapsed="false">
      <c r="A49" s="61"/>
      <c r="B49" s="65"/>
      <c r="C49" s="65"/>
      <c r="D49" s="65"/>
      <c r="E49" s="65"/>
      <c r="F49" s="65"/>
      <c r="G49" s="65"/>
      <c r="H49" s="65"/>
      <c r="I49" s="65"/>
      <c r="J49" s="64"/>
      <c r="K49" s="64"/>
    </row>
    <row r="50" customFormat="false" ht="11.2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1.2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1.2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1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6"/>
      <c r="K53" s="66"/>
    </row>
    <row r="54" customFormat="false" ht="11.2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6"/>
      <c r="K54" s="66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</row>
    <row r="56" customFormat="false" ht="11.2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</row>
    <row r="57" customFormat="false" ht="11.2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</row>
    <row r="58" customFormat="false" ht="11.25" hidden="false" customHeight="false" outlineLevel="0" collapsed="false">
      <c r="A58" s="67"/>
      <c r="B58" s="66"/>
      <c r="C58" s="66"/>
      <c r="D58" s="66"/>
      <c r="E58" s="66"/>
      <c r="F58" s="66"/>
      <c r="G58" s="66"/>
      <c r="H58" s="66"/>
      <c r="I58" s="66"/>
    </row>
    <row r="59" customFormat="false" ht="11.25" hidden="false" customHeight="false" outlineLevel="0" collapsed="false">
      <c r="A59" s="68"/>
    </row>
    <row r="60" customFormat="false" ht="11.25" hidden="false" customHeight="false" outlineLevel="0" collapsed="false">
      <c r="A60" s="69"/>
    </row>
    <row r="61" customFormat="false" ht="11.25" hidden="false" customHeight="false" outlineLevel="0" collapsed="false">
      <c r="A61" s="70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Alberto GAGLIARDI</cp:lastModifiedBy>
  <cp:lastPrinted>2013-08-05T13:10:52Z</cp:lastPrinted>
  <dcterms:modified xsi:type="dcterms:W3CDTF">2018-05-15T07:58:26Z</dcterms:modified>
  <cp:revision>0</cp:revision>
  <dc:subject/>
  <dc:title/>
</cp:coreProperties>
</file>