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7" sheetId="1" state="visible" r:id="rId2"/>
  </sheets>
  <definedNames>
    <definedName function="false" hidden="false" localSheetId="0" name="_xlnm.Print_Area" vbProcedure="false">'11.7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vola 11.7 - Vendita a forme della Fontina per paese di destinazione - Anni 2005-2017</t>
  </si>
  <si>
    <t xml:space="preserve">STATI</t>
  </si>
  <si>
    <t xml:space="preserve">Anni</t>
  </si>
  <si>
    <t xml:space="preserve">Numero forme vendute</t>
  </si>
  <si>
    <t xml:space="preserve">ITALIA</t>
  </si>
  <si>
    <t xml:space="preserve">Giappone</t>
  </si>
  <si>
    <t xml:space="preserve">Austria</t>
  </si>
  <si>
    <t xml:space="preserve">Australia</t>
  </si>
  <si>
    <t xml:space="preserve">Belgio</t>
  </si>
  <si>
    <t xml:space="preserve">Canada</t>
  </si>
  <si>
    <t xml:space="preserve">Svizzera</t>
  </si>
  <si>
    <t xml:space="preserve">Germania</t>
  </si>
  <si>
    <t xml:space="preserve">Spagna</t>
  </si>
  <si>
    <t xml:space="preserve">Francia</t>
  </si>
  <si>
    <t xml:space="preserve">Lussemburgo</t>
  </si>
  <si>
    <t xml:space="preserve">Stati Uniti d'America</t>
  </si>
  <si>
    <t xml:space="preserve">Gran Bretagna</t>
  </si>
  <si>
    <t xml:space="preserve">Russia</t>
  </si>
  <si>
    <t xml:space="preserve">Olanda</t>
  </si>
  <si>
    <t xml:space="preserve">Portogallo</t>
  </si>
  <si>
    <t xml:space="preserve">Irlanda</t>
  </si>
  <si>
    <t xml:space="preserve">Libano </t>
  </si>
  <si>
    <t xml:space="preserve">Turchia</t>
  </si>
  <si>
    <t xml:space="preserve">Malta</t>
  </si>
  <si>
    <t xml:space="preserve">Bulgaria</t>
  </si>
  <si>
    <t xml:space="preserve">Cipro</t>
  </si>
  <si>
    <t xml:space="preserve">Romania</t>
  </si>
  <si>
    <t xml:space="preserve">Polonia</t>
  </si>
  <si>
    <t xml:space="preserve">Slovenia</t>
  </si>
  <si>
    <t xml:space="preserve">Arabia Saudita</t>
  </si>
  <si>
    <t xml:space="preserve">Guatemala</t>
  </si>
  <si>
    <t xml:space="preserve">Svezia</t>
  </si>
  <si>
    <t xml:space="preserve">Argentina</t>
  </si>
  <si>
    <t xml:space="preserve">Cina</t>
  </si>
  <si>
    <t xml:space="preserve">Messico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operativa Produttori Latte e Fontina Società Cooperativa a r.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7" style="1" width="9.14"/>
    <col collapsed="false" customWidth="true" hidden="false" outlineLevel="0" max="8" min="8" style="2" width="9.14"/>
    <col collapsed="false" customWidth="true" hidden="false" outlineLevel="0" max="12" min="11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/>
    <row r="3" s="6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2.75" hidden="false" customHeight="true" outlineLevel="0" collapsed="false">
      <c r="A4" s="4"/>
      <c r="B4" s="7" t="n">
        <v>2005</v>
      </c>
      <c r="C4" s="7" t="n">
        <v>2006</v>
      </c>
      <c r="D4" s="7" t="n">
        <v>2007</v>
      </c>
      <c r="E4" s="7" t="n">
        <v>2008</v>
      </c>
      <c r="F4" s="7" t="n">
        <v>2009</v>
      </c>
      <c r="G4" s="8" t="n">
        <v>2010</v>
      </c>
      <c r="H4" s="9" t="n">
        <v>2011</v>
      </c>
      <c r="I4" s="10" t="n">
        <v>2012</v>
      </c>
      <c r="J4" s="10" t="n">
        <v>2013</v>
      </c>
      <c r="K4" s="11" t="n">
        <v>2014</v>
      </c>
      <c r="L4" s="11" t="n">
        <v>2015</v>
      </c>
      <c r="M4" s="11" t="n">
        <v>2016</v>
      </c>
      <c r="N4" s="11" t="n">
        <v>2017</v>
      </c>
    </row>
    <row r="5" s="6" customFormat="true" ht="12.75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11"/>
      <c r="L6" s="11"/>
    </row>
    <row r="7" s="21" customFormat="true" ht="12.75" hidden="false" customHeight="true" outlineLevel="0" collapsed="false">
      <c r="A7" s="14" t="s">
        <v>4</v>
      </c>
      <c r="B7" s="15" t="n">
        <v>252945</v>
      </c>
      <c r="C7" s="16" t="n">
        <v>249536</v>
      </c>
      <c r="D7" s="16" t="n">
        <v>253198</v>
      </c>
      <c r="E7" s="17" t="n">
        <v>240082</v>
      </c>
      <c r="F7" s="17" t="n">
        <v>232692</v>
      </c>
      <c r="G7" s="18" t="n">
        <v>227476</v>
      </c>
      <c r="H7" s="19" t="n">
        <v>242034</v>
      </c>
      <c r="I7" s="17" t="n">
        <v>239418</v>
      </c>
      <c r="J7" s="17" t="n">
        <v>279560</v>
      </c>
      <c r="K7" s="17" t="n">
        <v>227372</v>
      </c>
      <c r="L7" s="17" t="n">
        <v>239611</v>
      </c>
      <c r="M7" s="20" t="n">
        <v>233559</v>
      </c>
      <c r="N7" s="20" t="n">
        <v>222783</v>
      </c>
    </row>
    <row r="8" s="6" customFormat="true" ht="12.75" hidden="false" customHeight="true" outlineLevel="0" collapsed="false">
      <c r="A8" s="10" t="s">
        <v>5</v>
      </c>
      <c r="B8" s="22" t="n">
        <v>50</v>
      </c>
      <c r="C8" s="22" t="n">
        <v>36</v>
      </c>
      <c r="D8" s="22" t="n">
        <v>54</v>
      </c>
      <c r="E8" s="22" t="n">
        <v>27</v>
      </c>
      <c r="F8" s="22" t="n">
        <v>49</v>
      </c>
      <c r="G8" s="23" t="n">
        <v>49</v>
      </c>
      <c r="H8" s="24" t="n">
        <v>9</v>
      </c>
      <c r="I8" s="25" t="n">
        <v>0</v>
      </c>
      <c r="J8" s="25" t="n">
        <v>0</v>
      </c>
      <c r="K8" s="25" t="n">
        <v>0</v>
      </c>
      <c r="L8" s="25" t="n">
        <v>0</v>
      </c>
      <c r="M8" s="26" t="n">
        <v>0</v>
      </c>
      <c r="N8" s="26" t="n">
        <v>0</v>
      </c>
    </row>
    <row r="9" s="6" customFormat="true" ht="12.75" hidden="false" customHeight="true" outlineLevel="0" collapsed="false">
      <c r="A9" s="10" t="s">
        <v>6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0</v>
      </c>
      <c r="I9" s="25" t="n">
        <v>0</v>
      </c>
      <c r="J9" s="25" t="n">
        <v>0</v>
      </c>
      <c r="K9" s="25" t="n">
        <v>0</v>
      </c>
      <c r="L9" s="25" t="n">
        <v>197</v>
      </c>
      <c r="M9" s="26" t="n">
        <v>0</v>
      </c>
      <c r="N9" s="26" t="n">
        <v>0</v>
      </c>
    </row>
    <row r="10" s="6" customFormat="true" ht="12.75" hidden="false" customHeight="true" outlineLevel="0" collapsed="false">
      <c r="A10" s="10" t="s">
        <v>7</v>
      </c>
      <c r="B10" s="22" t="n">
        <v>0</v>
      </c>
      <c r="C10" s="22" t="n">
        <v>27</v>
      </c>
      <c r="D10" s="22" t="n">
        <v>51</v>
      </c>
      <c r="E10" s="22" t="n">
        <v>60</v>
      </c>
      <c r="F10" s="22" t="n">
        <v>39</v>
      </c>
      <c r="G10" s="23" t="n">
        <v>20</v>
      </c>
      <c r="H10" s="24" t="n">
        <f aca="false">35+21</f>
        <v>56</v>
      </c>
      <c r="I10" s="25" t="n">
        <v>110</v>
      </c>
      <c r="J10" s="25" t="n">
        <v>0</v>
      </c>
      <c r="K10" s="25" t="n">
        <v>0</v>
      </c>
      <c r="L10" s="25" t="n">
        <v>0</v>
      </c>
      <c r="M10" s="26" t="n">
        <v>0</v>
      </c>
      <c r="N10" s="26" t="n">
        <v>0</v>
      </c>
    </row>
    <row r="11" s="6" customFormat="true" ht="12.75" hidden="false" customHeight="true" outlineLevel="0" collapsed="false">
      <c r="A11" s="10" t="s">
        <v>8</v>
      </c>
      <c r="B11" s="22" t="n">
        <v>194</v>
      </c>
      <c r="C11" s="22" t="n">
        <v>303</v>
      </c>
      <c r="D11" s="22" t="n">
        <v>317</v>
      </c>
      <c r="E11" s="22" t="n">
        <v>387</v>
      </c>
      <c r="F11" s="22" t="n">
        <v>452</v>
      </c>
      <c r="G11" s="23" t="n">
        <v>358</v>
      </c>
      <c r="H11" s="24" t="n">
        <f aca="false">10+326</f>
        <v>336</v>
      </c>
      <c r="I11" s="25" t="n">
        <v>399</v>
      </c>
      <c r="J11" s="25" t="n">
        <v>240</v>
      </c>
      <c r="K11" s="25" t="n">
        <v>1323</v>
      </c>
      <c r="L11" s="25" t="n">
        <v>2190</v>
      </c>
      <c r="M11" s="26" t="n">
        <v>4533</v>
      </c>
      <c r="N11" s="26" t="n">
        <v>4626</v>
      </c>
    </row>
    <row r="12" s="6" customFormat="true" ht="12.75" hidden="false" customHeight="true" outlineLevel="0" collapsed="false">
      <c r="A12" s="10" t="s">
        <v>9</v>
      </c>
      <c r="B12" s="22" t="n">
        <v>86</v>
      </c>
      <c r="C12" s="22" t="n">
        <v>70</v>
      </c>
      <c r="D12" s="22" t="n">
        <v>50</v>
      </c>
      <c r="E12" s="22" t="n">
        <v>85</v>
      </c>
      <c r="F12" s="22" t="n">
        <v>40</v>
      </c>
      <c r="G12" s="23" t="n">
        <v>25</v>
      </c>
      <c r="H12" s="24" t="n">
        <v>25</v>
      </c>
      <c r="I12" s="25" t="n">
        <v>0</v>
      </c>
      <c r="J12" s="25" t="n">
        <v>0</v>
      </c>
      <c r="K12" s="25" t="n">
        <v>0</v>
      </c>
      <c r="L12" s="25" t="n">
        <v>0</v>
      </c>
      <c r="M12" s="26" t="n">
        <v>0</v>
      </c>
      <c r="N12" s="26" t="n">
        <v>0</v>
      </c>
    </row>
    <row r="13" s="6" customFormat="true" ht="12.75" hidden="false" customHeight="true" outlineLevel="0" collapsed="false">
      <c r="A13" s="10" t="s">
        <v>10</v>
      </c>
      <c r="B13" s="22" t="n">
        <v>1444</v>
      </c>
      <c r="C13" s="22" t="n">
        <v>1020</v>
      </c>
      <c r="D13" s="22" t="n">
        <v>1021</v>
      </c>
      <c r="E13" s="22" t="n">
        <v>772</v>
      </c>
      <c r="F13" s="22" t="n">
        <v>751</v>
      </c>
      <c r="G13" s="23" t="n">
        <v>803</v>
      </c>
      <c r="H13" s="24" t="n">
        <f aca="false">618+20</f>
        <v>638</v>
      </c>
      <c r="I13" s="25" t="n">
        <v>1079</v>
      </c>
      <c r="J13" s="25" t="n">
        <v>1881</v>
      </c>
      <c r="K13" s="25" t="n">
        <v>3175</v>
      </c>
      <c r="L13" s="25" t="n">
        <v>1538</v>
      </c>
      <c r="M13" s="26" t="n">
        <v>1159</v>
      </c>
      <c r="N13" s="26" t="n">
        <v>844</v>
      </c>
    </row>
    <row r="14" s="6" customFormat="true" ht="12.75" hidden="false" customHeight="true" outlineLevel="0" collapsed="false">
      <c r="A14" s="10" t="s">
        <v>11</v>
      </c>
      <c r="B14" s="22" t="n">
        <v>2980</v>
      </c>
      <c r="C14" s="22" t="n">
        <v>3030</v>
      </c>
      <c r="D14" s="22" t="n">
        <v>2336</v>
      </c>
      <c r="E14" s="22" t="n">
        <f aca="false">2884+12</f>
        <v>2896</v>
      </c>
      <c r="F14" s="22" t="n">
        <f aca="false">1706+20</f>
        <v>1726</v>
      </c>
      <c r="G14" s="23" t="n">
        <v>1837</v>
      </c>
      <c r="H14" s="24" t="n">
        <f aca="false">4+170+33+290+10</f>
        <v>507</v>
      </c>
      <c r="I14" s="25" t="n">
        <v>376</v>
      </c>
      <c r="J14" s="25" t="n">
        <v>469</v>
      </c>
      <c r="K14" s="25" t="n">
        <v>411</v>
      </c>
      <c r="L14" s="25" t="n">
        <v>507</v>
      </c>
      <c r="M14" s="26" t="n">
        <v>514</v>
      </c>
      <c r="N14" s="26" t="n">
        <v>674</v>
      </c>
    </row>
    <row r="15" s="6" customFormat="true" ht="12.75" hidden="false" customHeight="true" outlineLevel="0" collapsed="false">
      <c r="A15" s="10" t="s">
        <v>12</v>
      </c>
      <c r="B15" s="22" t="n">
        <v>283</v>
      </c>
      <c r="C15" s="22" t="n">
        <v>64</v>
      </c>
      <c r="D15" s="22" t="n">
        <v>246</v>
      </c>
      <c r="E15" s="22" t="n">
        <v>218</v>
      </c>
      <c r="F15" s="22" t="n">
        <v>251</v>
      </c>
      <c r="G15" s="23" t="n">
        <v>142</v>
      </c>
      <c r="H15" s="24" t="n">
        <f aca="false">116+97+35</f>
        <v>248</v>
      </c>
      <c r="I15" s="25" t="n">
        <v>132</v>
      </c>
      <c r="J15" s="25" t="n">
        <v>120</v>
      </c>
      <c r="K15" s="25" t="n">
        <v>729</v>
      </c>
      <c r="L15" s="25" t="n">
        <v>161</v>
      </c>
      <c r="M15" s="26" t="n">
        <v>156</v>
      </c>
      <c r="N15" s="26" t="n">
        <v>163</v>
      </c>
    </row>
    <row r="16" s="6" customFormat="true" ht="12.75" hidden="false" customHeight="true" outlineLevel="0" collapsed="false">
      <c r="A16" s="10" t="s">
        <v>13</v>
      </c>
      <c r="B16" s="22" t="n">
        <v>1542</v>
      </c>
      <c r="C16" s="22" t="n">
        <v>1520</v>
      </c>
      <c r="D16" s="22" t="n">
        <v>1788</v>
      </c>
      <c r="E16" s="22" t="n">
        <v>1894</v>
      </c>
      <c r="F16" s="22" t="n">
        <v>1702</v>
      </c>
      <c r="G16" s="23" t="n">
        <v>2201</v>
      </c>
      <c r="H16" s="27" t="n">
        <f aca="false">1200+8+2+607+13+110</f>
        <v>1940</v>
      </c>
      <c r="I16" s="25" t="n">
        <v>1987</v>
      </c>
      <c r="J16" s="25" t="n">
        <v>2978</v>
      </c>
      <c r="K16" s="25" t="n">
        <v>2694</v>
      </c>
      <c r="L16" s="25" t="n">
        <v>2999</v>
      </c>
      <c r="M16" s="26" t="n">
        <v>2733</v>
      </c>
      <c r="N16" s="26" t="n">
        <v>2965</v>
      </c>
    </row>
    <row r="17" s="6" customFormat="true" ht="12.75" hidden="false" customHeight="true" outlineLevel="0" collapsed="false">
      <c r="A17" s="10" t="s">
        <v>14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3" t="n">
        <v>0</v>
      </c>
      <c r="H17" s="27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n">
        <v>0</v>
      </c>
      <c r="N17" s="26" t="n">
        <v>31</v>
      </c>
    </row>
    <row r="18" s="6" customFormat="true" ht="12.75" hidden="false" customHeight="true" outlineLevel="0" collapsed="false">
      <c r="A18" s="10" t="s">
        <v>15</v>
      </c>
      <c r="B18" s="22" t="n">
        <f aca="false">54+4306</f>
        <v>4360</v>
      </c>
      <c r="C18" s="22" t="n">
        <f aca="false">64+4+8653</f>
        <v>8721</v>
      </c>
      <c r="D18" s="22" t="n">
        <f aca="false">330+5454</f>
        <v>5784</v>
      </c>
      <c r="E18" s="22" t="n">
        <f aca="false">194+5550</f>
        <v>5744</v>
      </c>
      <c r="F18" s="22" t="n">
        <f aca="false">75+4908</f>
        <v>4983</v>
      </c>
      <c r="G18" s="23" t="n">
        <v>5356</v>
      </c>
      <c r="H18" s="27" t="n">
        <f aca="false">60+637+685+4033+33+185+30+3+155+8</f>
        <v>5829</v>
      </c>
      <c r="I18" s="25" t="n">
        <v>5592</v>
      </c>
      <c r="J18" s="25" t="n">
        <v>6209</v>
      </c>
      <c r="K18" s="25" t="n">
        <v>10527</v>
      </c>
      <c r="L18" s="25" t="n">
        <v>13110</v>
      </c>
      <c r="M18" s="26" t="n">
        <v>11710</v>
      </c>
      <c r="N18" s="26" t="n">
        <v>12421</v>
      </c>
    </row>
    <row r="19" s="6" customFormat="true" ht="12.75" hidden="false" customHeight="true" outlineLevel="0" collapsed="false">
      <c r="A19" s="10" t="s">
        <v>16</v>
      </c>
      <c r="B19" s="22" t="n">
        <v>260</v>
      </c>
      <c r="C19" s="22" t="n">
        <v>275</v>
      </c>
      <c r="D19" s="22" t="n">
        <v>315</v>
      </c>
      <c r="E19" s="22" t="n">
        <v>405</v>
      </c>
      <c r="F19" s="22" t="n">
        <v>314</v>
      </c>
      <c r="G19" s="23" t="n">
        <v>215</v>
      </c>
      <c r="H19" s="24" t="n">
        <v>220</v>
      </c>
      <c r="I19" s="25" t="n">
        <v>233</v>
      </c>
      <c r="J19" s="25" t="n">
        <v>230</v>
      </c>
      <c r="K19" s="25" t="n">
        <v>1325</v>
      </c>
      <c r="L19" s="25" t="n">
        <v>1896</v>
      </c>
      <c r="M19" s="26" t="n">
        <v>2359</v>
      </c>
      <c r="N19" s="26" t="n">
        <v>884</v>
      </c>
    </row>
    <row r="20" s="6" customFormat="true" ht="12.75" hidden="false" customHeight="true" outlineLevel="0" collapsed="false">
      <c r="A20" s="10" t="s">
        <v>17</v>
      </c>
      <c r="B20" s="22" t="n">
        <v>9</v>
      </c>
      <c r="C20" s="22" t="n">
        <v>17</v>
      </c>
      <c r="D20" s="22" t="n">
        <v>0</v>
      </c>
      <c r="E20" s="22" t="n">
        <v>77</v>
      </c>
      <c r="F20" s="22" t="n">
        <f aca="false">24+63</f>
        <v>87</v>
      </c>
      <c r="G20" s="23" t="n">
        <v>0</v>
      </c>
      <c r="H20" s="24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6" t="n">
        <v>0</v>
      </c>
      <c r="N20" s="26" t="n">
        <v>0</v>
      </c>
    </row>
    <row r="21" s="6" customFormat="true" ht="12.75" hidden="false" customHeight="true" outlineLevel="0" collapsed="false">
      <c r="A21" s="10" t="s">
        <v>18</v>
      </c>
      <c r="B21" s="22" t="n">
        <v>0</v>
      </c>
      <c r="C21" s="22" t="n">
        <v>0</v>
      </c>
      <c r="D21" s="22" t="n">
        <v>0</v>
      </c>
      <c r="E21" s="22" t="n">
        <v>31</v>
      </c>
      <c r="F21" s="22" t="n">
        <v>21</v>
      </c>
      <c r="G21" s="23" t="n">
        <v>50</v>
      </c>
      <c r="H21" s="24" t="n">
        <v>40</v>
      </c>
      <c r="I21" s="25" t="n">
        <v>2839</v>
      </c>
      <c r="J21" s="25" t="n">
        <v>1617</v>
      </c>
      <c r="K21" s="25" t="n">
        <v>759</v>
      </c>
      <c r="L21" s="25" t="n">
        <v>1031</v>
      </c>
      <c r="M21" s="26" t="n">
        <v>770</v>
      </c>
      <c r="N21" s="26" t="n">
        <v>253</v>
      </c>
    </row>
    <row r="22" s="6" customFormat="true" ht="12.75" hidden="false" customHeight="true" outlineLevel="0" collapsed="false">
      <c r="A22" s="10" t="s">
        <v>19</v>
      </c>
      <c r="B22" s="22" t="n">
        <v>5</v>
      </c>
      <c r="C22" s="22" t="n">
        <v>2</v>
      </c>
      <c r="D22" s="22" t="n">
        <v>1</v>
      </c>
      <c r="E22" s="22" t="n">
        <v>0</v>
      </c>
      <c r="F22" s="22" t="n">
        <v>0</v>
      </c>
      <c r="G22" s="23" t="n">
        <v>0</v>
      </c>
      <c r="H22" s="24" t="n">
        <v>0</v>
      </c>
      <c r="I22" s="25" t="n">
        <v>0</v>
      </c>
      <c r="J22" s="25" t="n">
        <v>0</v>
      </c>
      <c r="K22" s="25" t="n">
        <v>0</v>
      </c>
      <c r="L22" s="25" t="n">
        <v>1</v>
      </c>
      <c r="M22" s="26" t="n">
        <v>1</v>
      </c>
      <c r="N22" s="26" t="n">
        <v>0</v>
      </c>
    </row>
    <row r="23" s="6" customFormat="true" ht="12.75" hidden="false" customHeight="true" outlineLevel="0" collapsed="false">
      <c r="A23" s="10" t="s">
        <v>20</v>
      </c>
      <c r="B23" s="22" t="n">
        <v>16</v>
      </c>
      <c r="C23" s="22" t="n">
        <v>0</v>
      </c>
      <c r="D23" s="22" t="n">
        <v>0</v>
      </c>
      <c r="E23" s="22" t="n">
        <v>0</v>
      </c>
      <c r="F23" s="22" t="n">
        <v>0</v>
      </c>
      <c r="G23" s="23" t="n">
        <v>0</v>
      </c>
      <c r="H23" s="24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6" t="n">
        <v>0</v>
      </c>
      <c r="N23" s="26" t="n">
        <v>0</v>
      </c>
    </row>
    <row r="24" s="6" customFormat="true" ht="12.75" hidden="false" customHeight="true" outlineLevel="0" collapsed="false">
      <c r="A24" s="10" t="s">
        <v>21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23</v>
      </c>
      <c r="G24" s="23" t="n">
        <v>12</v>
      </c>
      <c r="H24" s="24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6" t="n">
        <v>0</v>
      </c>
      <c r="N24" s="26" t="n">
        <v>0</v>
      </c>
    </row>
    <row r="25" s="6" customFormat="true" ht="12.75" hidden="false" customHeight="true" outlineLevel="0" collapsed="false">
      <c r="A25" s="10" t="s">
        <v>22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4" t="n">
        <v>57</v>
      </c>
      <c r="I25" s="25" t="n">
        <v>0</v>
      </c>
      <c r="J25" s="25" t="n">
        <v>0</v>
      </c>
      <c r="K25" s="25" t="n">
        <v>0</v>
      </c>
      <c r="L25" s="25" t="n">
        <v>0</v>
      </c>
      <c r="M25" s="26" t="n">
        <v>0</v>
      </c>
      <c r="N25" s="26" t="n">
        <v>0</v>
      </c>
    </row>
    <row r="26" s="6" customFormat="true" ht="12.75" hidden="false" customHeight="true" outlineLevel="0" collapsed="false">
      <c r="A26" s="10" t="s">
        <v>23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23</v>
      </c>
      <c r="L26" s="22" t="n">
        <v>69</v>
      </c>
      <c r="M26" s="26" t="n">
        <v>22</v>
      </c>
      <c r="N26" s="26" t="n">
        <v>25</v>
      </c>
    </row>
    <row r="27" s="6" customFormat="true" ht="12.75" hidden="false" customHeight="true" outlineLevel="0" collapsed="false">
      <c r="A27" s="10" t="s">
        <v>24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99</v>
      </c>
      <c r="L27" s="22" t="n">
        <v>1</v>
      </c>
      <c r="M27" s="26" t="n">
        <v>0</v>
      </c>
      <c r="N27" s="26" t="n">
        <v>0</v>
      </c>
    </row>
    <row r="28" s="6" customFormat="true" ht="12.75" hidden="false" customHeight="true" outlineLevel="0" collapsed="false">
      <c r="A28" s="10" t="s">
        <v>25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68</v>
      </c>
      <c r="L28" s="22" t="n">
        <v>0</v>
      </c>
      <c r="M28" s="26" t="n">
        <v>0</v>
      </c>
      <c r="N28" s="26" t="n">
        <v>0</v>
      </c>
    </row>
    <row r="29" s="6" customFormat="true" ht="12.75" hidden="false" customHeight="true" outlineLevel="0" collapsed="false">
      <c r="A29" s="10" t="s">
        <v>26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386</v>
      </c>
      <c r="L29" s="22" t="n">
        <v>0</v>
      </c>
      <c r="M29" s="26" t="n">
        <v>2</v>
      </c>
      <c r="N29" s="26" t="n">
        <v>0</v>
      </c>
    </row>
    <row r="30" s="6" customFormat="true" ht="12.75" hidden="false" customHeight="true" outlineLevel="0" collapsed="false">
      <c r="A30" s="10" t="s">
        <v>27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371</v>
      </c>
      <c r="L30" s="22" t="n">
        <v>525</v>
      </c>
      <c r="M30" s="26" t="n">
        <v>527</v>
      </c>
      <c r="N30" s="26" t="n">
        <v>0</v>
      </c>
    </row>
    <row r="31" s="6" customFormat="true" ht="12.75" hidden="false" customHeight="true" outlineLevel="0" collapsed="false">
      <c r="A31" s="10" t="s">
        <v>28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70</v>
      </c>
      <c r="M31" s="26" t="n">
        <v>62</v>
      </c>
      <c r="N31" s="26" t="n">
        <v>0</v>
      </c>
    </row>
    <row r="32" s="6" customFormat="true" ht="12.75" hidden="false" customHeight="true" outlineLevel="0" collapsed="false">
      <c r="A32" s="10" t="s">
        <v>29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214</v>
      </c>
      <c r="M32" s="26" t="n">
        <v>249</v>
      </c>
      <c r="N32" s="26" t="n">
        <v>356</v>
      </c>
    </row>
    <row r="33" s="6" customFormat="true" ht="12.75" hidden="false" customHeight="true" outlineLevel="0" collapsed="false">
      <c r="A33" s="10" t="s">
        <v>30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6" t="n">
        <v>25</v>
      </c>
      <c r="N33" s="26" t="n">
        <v>0</v>
      </c>
    </row>
    <row r="34" s="6" customFormat="true" ht="12.75" hidden="false" customHeight="true" outlineLevel="0" collapsed="false">
      <c r="A34" s="10" t="s">
        <v>31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6" t="n">
        <v>2</v>
      </c>
      <c r="N34" s="26" t="n">
        <v>0</v>
      </c>
    </row>
    <row r="35" s="6" customFormat="true" ht="12.75" hidden="false" customHeight="true" outlineLevel="0" collapsed="false">
      <c r="A35" s="10" t="s">
        <v>32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6" t="n">
        <v>362</v>
      </c>
      <c r="N35" s="26" t="n">
        <v>382</v>
      </c>
    </row>
    <row r="36" s="6" customFormat="true" ht="12.75" hidden="false" customHeight="true" outlineLevel="0" collapsed="false">
      <c r="A36" s="10" t="s">
        <v>33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6" t="n">
        <v>0</v>
      </c>
      <c r="N36" s="26" t="n">
        <v>14</v>
      </c>
    </row>
    <row r="37" s="6" customFormat="true" ht="12.75" hidden="false" customHeight="true" outlineLevel="0" collapsed="false">
      <c r="A37" s="10" t="s">
        <v>34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6" t="n">
        <v>0</v>
      </c>
      <c r="N37" s="26" t="n">
        <v>20</v>
      </c>
    </row>
    <row r="38" s="6" customFormat="true" ht="12.75" hidden="false" customHeight="true" outlineLevel="0" collapsed="false">
      <c r="A38" s="13"/>
      <c r="B38" s="25"/>
      <c r="C38" s="25"/>
      <c r="D38" s="25"/>
      <c r="E38" s="25"/>
      <c r="F38" s="25"/>
      <c r="G38" s="28"/>
      <c r="H38" s="9"/>
      <c r="I38" s="23"/>
      <c r="J38" s="8"/>
      <c r="K38" s="8"/>
      <c r="L38" s="8"/>
      <c r="M38" s="26"/>
      <c r="N38" s="26"/>
    </row>
    <row r="39" s="6" customFormat="true" ht="12.75" hidden="false" customHeight="true" outlineLevel="0" collapsed="false">
      <c r="A39" s="21" t="s">
        <v>35</v>
      </c>
      <c r="B39" s="20" t="n">
        <v>264174</v>
      </c>
      <c r="C39" s="20" t="n">
        <v>264621</v>
      </c>
      <c r="D39" s="20" t="n">
        <v>265161</v>
      </c>
      <c r="E39" s="20" t="n">
        <v>252678</v>
      </c>
      <c r="F39" s="20" t="n">
        <v>243130</v>
      </c>
      <c r="G39" s="29" t="n">
        <v>238544</v>
      </c>
      <c r="H39" s="30" t="n">
        <v>251939</v>
      </c>
      <c r="I39" s="20" t="n">
        <v>252165</v>
      </c>
      <c r="J39" s="20" t="n">
        <v>293304</v>
      </c>
      <c r="K39" s="20" t="n">
        <v>249262</v>
      </c>
      <c r="L39" s="20" t="n">
        <v>264120</v>
      </c>
      <c r="M39" s="20" t="n">
        <v>258745</v>
      </c>
      <c r="N39" s="20" t="n">
        <v>246441</v>
      </c>
      <c r="P39" s="26"/>
    </row>
    <row r="40" s="6" customFormat="true" ht="12.75" hidden="false" customHeight="true" outlineLevel="0" collapsed="false">
      <c r="A40" s="31"/>
      <c r="B40" s="31"/>
      <c r="C40" s="31"/>
      <c r="D40" s="31"/>
      <c r="E40" s="31"/>
      <c r="F40" s="31"/>
      <c r="G40" s="32"/>
      <c r="H40" s="33"/>
      <c r="I40" s="34"/>
      <c r="J40" s="34"/>
      <c r="K40" s="35"/>
      <c r="L40" s="35"/>
      <c r="M40" s="36"/>
      <c r="N40" s="36"/>
    </row>
    <row r="41" s="6" customFormat="true" ht="12.75" hidden="false" customHeight="true" outlineLevel="0" collapsed="false">
      <c r="G41" s="37"/>
      <c r="H41" s="38"/>
      <c r="K41" s="37"/>
      <c r="L41" s="37"/>
    </row>
    <row r="42" s="6" customFormat="true" ht="12.75" hidden="false" customHeight="true" outlineLevel="0" collapsed="false">
      <c r="A42" s="39" t="s">
        <v>36</v>
      </c>
      <c r="B42" s="39"/>
      <c r="C42" s="39"/>
      <c r="D42" s="39"/>
      <c r="E42" s="39"/>
      <c r="F42" s="39"/>
      <c r="G42" s="39"/>
      <c r="H42" s="39"/>
      <c r="K42" s="37"/>
      <c r="L42" s="37"/>
    </row>
    <row r="43" s="6" customFormat="true" ht="11.25" hidden="false" customHeight="false" outlineLevel="0" collapsed="false">
      <c r="G43" s="37"/>
      <c r="H43" s="38"/>
      <c r="K43" s="37"/>
      <c r="L43" s="37"/>
    </row>
    <row r="44" s="6" customFormat="true" ht="11.25" hidden="false" customHeight="false" outlineLevel="0" collapsed="false">
      <c r="G44" s="37"/>
      <c r="H44" s="38"/>
      <c r="K44" s="37"/>
      <c r="L44" s="37"/>
    </row>
    <row r="45" s="6" customFormat="true" ht="11.2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s="6" customFormat="true" ht="11.25" hidden="false" customHeight="false" outlineLevel="0" collapsed="false">
      <c r="G46" s="37"/>
      <c r="H46" s="38"/>
      <c r="K46" s="37"/>
      <c r="L46" s="37"/>
    </row>
    <row r="47" s="6" customFormat="true" ht="11.25" hidden="false" customHeight="false" outlineLevel="0" collapsed="false">
      <c r="G47" s="37"/>
      <c r="H47" s="38"/>
      <c r="K47" s="37"/>
      <c r="L47" s="37"/>
    </row>
    <row r="48" s="6" customFormat="true" ht="11.25" hidden="false" customHeight="false" outlineLevel="0" collapsed="false">
      <c r="G48" s="37"/>
      <c r="H48" s="38"/>
      <c r="K48" s="37"/>
      <c r="L48" s="37"/>
    </row>
    <row r="49" s="6" customFormat="true" ht="11.25" hidden="false" customHeight="false" outlineLevel="0" collapsed="false">
      <c r="G49" s="37"/>
      <c r="H49" s="38"/>
      <c r="K49" s="37"/>
      <c r="L49" s="37"/>
    </row>
    <row r="50" s="6" customFormat="true" ht="11.25" hidden="false" customHeight="false" outlineLevel="0" collapsed="false">
      <c r="G50" s="37"/>
      <c r="H50" s="38"/>
      <c r="K50" s="37"/>
      <c r="L50" s="37"/>
    </row>
    <row r="51" s="6" customFormat="true" ht="11.25" hidden="false" customHeight="false" outlineLevel="0" collapsed="false">
      <c r="G51" s="37"/>
      <c r="H51" s="38"/>
      <c r="K51" s="37"/>
      <c r="L51" s="37"/>
    </row>
    <row r="52" s="6" customFormat="true" ht="11.25" hidden="false" customHeight="false" outlineLevel="0" collapsed="false">
      <c r="G52" s="37"/>
      <c r="H52" s="38"/>
      <c r="K52" s="37"/>
      <c r="L52" s="37"/>
    </row>
    <row r="53" s="6" customFormat="true" ht="11.25" hidden="false" customHeight="false" outlineLevel="0" collapsed="false">
      <c r="G53" s="37"/>
      <c r="H53" s="38"/>
      <c r="K53" s="37"/>
      <c r="L53" s="37"/>
    </row>
    <row r="54" s="6" customFormat="true" ht="11.25" hidden="false" customHeight="false" outlineLevel="0" collapsed="false">
      <c r="G54" s="37"/>
      <c r="H54" s="38"/>
      <c r="K54" s="37"/>
      <c r="L54" s="37"/>
    </row>
    <row r="55" s="6" customFormat="true" ht="11.25" hidden="false" customHeight="false" outlineLevel="0" collapsed="false">
      <c r="G55" s="37"/>
      <c r="H55" s="38"/>
      <c r="K55" s="37"/>
      <c r="L55" s="37"/>
    </row>
    <row r="56" s="6" customFormat="true" ht="11.25" hidden="false" customHeight="false" outlineLevel="0" collapsed="false">
      <c r="G56" s="37"/>
      <c r="H56" s="38"/>
      <c r="K56" s="37"/>
      <c r="L56" s="37"/>
    </row>
    <row r="57" s="6" customFormat="true" ht="11.25" hidden="false" customHeight="false" outlineLevel="0" collapsed="false">
      <c r="G57" s="37"/>
      <c r="H57" s="38"/>
      <c r="K57" s="37"/>
      <c r="L57" s="37"/>
    </row>
    <row r="58" s="6" customFormat="true" ht="11.25" hidden="false" customHeight="false" outlineLevel="0" collapsed="false">
      <c r="G58" s="37"/>
      <c r="H58" s="38"/>
      <c r="K58" s="37"/>
      <c r="L58" s="37"/>
    </row>
    <row r="59" s="6" customFormat="true" ht="11.25" hidden="false" customHeight="false" outlineLevel="0" collapsed="false">
      <c r="G59" s="37"/>
      <c r="H59" s="38"/>
      <c r="K59" s="37"/>
      <c r="L59" s="37"/>
    </row>
    <row r="60" s="6" customFormat="true" ht="11.25" hidden="false" customHeight="false" outlineLevel="0" collapsed="false">
      <c r="G60" s="37"/>
      <c r="H60" s="38"/>
      <c r="K60" s="37"/>
      <c r="L60" s="37"/>
    </row>
    <row r="61" s="6" customFormat="true" ht="11.25" hidden="false" customHeight="false" outlineLevel="0" collapsed="false">
      <c r="G61" s="37"/>
      <c r="H61" s="38"/>
      <c r="K61" s="37"/>
      <c r="L61" s="37"/>
    </row>
    <row r="62" s="6" customFormat="true" ht="11.25" hidden="false" customHeight="false" outlineLevel="0" collapsed="false">
      <c r="G62" s="37"/>
      <c r="H62" s="38"/>
      <c r="K62" s="37"/>
      <c r="L62" s="37"/>
    </row>
    <row r="63" s="6" customFormat="true" ht="11.25" hidden="false" customHeight="false" outlineLevel="0" collapsed="false">
      <c r="G63" s="37"/>
      <c r="H63" s="38"/>
      <c r="K63" s="37"/>
      <c r="L63" s="37"/>
    </row>
    <row r="64" s="6" customFormat="true" ht="11.25" hidden="false" customHeight="false" outlineLevel="0" collapsed="false">
      <c r="G64" s="37"/>
      <c r="H64" s="38"/>
      <c r="K64" s="37"/>
      <c r="L64" s="37"/>
    </row>
    <row r="65" s="6" customFormat="true" ht="11.25" hidden="false" customHeight="false" outlineLevel="0" collapsed="false">
      <c r="G65" s="37"/>
      <c r="H65" s="38"/>
      <c r="K65" s="37"/>
      <c r="L65" s="37"/>
    </row>
    <row r="66" s="6" customFormat="true" ht="11.25" hidden="false" customHeight="false" outlineLevel="0" collapsed="false">
      <c r="G66" s="37"/>
      <c r="H66" s="38"/>
      <c r="K66" s="37"/>
      <c r="L66" s="37"/>
    </row>
    <row r="67" s="6" customFormat="true" ht="11.25" hidden="false" customHeight="false" outlineLevel="0" collapsed="false">
      <c r="G67" s="37"/>
      <c r="H67" s="38"/>
      <c r="K67" s="37"/>
      <c r="L67" s="37"/>
    </row>
    <row r="68" s="6" customFormat="true" ht="11.25" hidden="false" customHeight="false" outlineLevel="0" collapsed="false">
      <c r="G68" s="37"/>
      <c r="H68" s="38"/>
      <c r="K68" s="37"/>
      <c r="L68" s="37"/>
    </row>
    <row r="69" s="6" customFormat="true" ht="11.25" hidden="false" customHeight="false" outlineLevel="0" collapsed="false">
      <c r="G69" s="37"/>
      <c r="H69" s="38"/>
      <c r="K69" s="37"/>
      <c r="L69" s="37"/>
    </row>
    <row r="70" s="6" customFormat="true" ht="11.25" hidden="false" customHeight="false" outlineLevel="0" collapsed="false">
      <c r="G70" s="37"/>
      <c r="H70" s="38"/>
      <c r="K70" s="37"/>
      <c r="L70" s="37"/>
    </row>
    <row r="71" s="6" customFormat="true" ht="11.25" hidden="false" customHeight="false" outlineLevel="0" collapsed="false">
      <c r="G71" s="37"/>
      <c r="H71" s="38"/>
      <c r="K71" s="37"/>
      <c r="L71" s="37"/>
    </row>
    <row r="72" s="6" customFormat="true" ht="11.25" hidden="false" customHeight="false" outlineLevel="0" collapsed="false">
      <c r="G72" s="37"/>
      <c r="H72" s="38"/>
      <c r="K72" s="37"/>
      <c r="L72" s="37"/>
    </row>
    <row r="73" s="6" customFormat="true" ht="11.25" hidden="false" customHeight="false" outlineLevel="0" collapsed="false">
      <c r="G73" s="37"/>
      <c r="H73" s="38"/>
      <c r="K73" s="37"/>
      <c r="L73" s="37"/>
    </row>
    <row r="74" s="6" customFormat="true" ht="11.25" hidden="false" customHeight="false" outlineLevel="0" collapsed="false">
      <c r="G74" s="37"/>
      <c r="H74" s="38"/>
      <c r="K74" s="37"/>
      <c r="L74" s="37"/>
    </row>
    <row r="75" s="6" customFormat="true" ht="11.25" hidden="false" customHeight="false" outlineLevel="0" collapsed="false">
      <c r="G75" s="37"/>
      <c r="H75" s="38"/>
      <c r="K75" s="37"/>
      <c r="L75" s="37"/>
    </row>
    <row r="76" s="6" customFormat="true" ht="11.25" hidden="false" customHeight="false" outlineLevel="0" collapsed="false">
      <c r="G76" s="37"/>
      <c r="H76" s="38"/>
      <c r="K76" s="37"/>
      <c r="L76" s="37"/>
    </row>
    <row r="77" s="6" customFormat="true" ht="11.25" hidden="false" customHeight="false" outlineLevel="0" collapsed="false">
      <c r="G77" s="37"/>
      <c r="H77" s="38"/>
      <c r="K77" s="37"/>
      <c r="L77" s="37"/>
    </row>
    <row r="78" s="6" customFormat="true" ht="11.25" hidden="false" customHeight="false" outlineLevel="0" collapsed="false">
      <c r="G78" s="37"/>
      <c r="H78" s="38"/>
      <c r="K78" s="37"/>
      <c r="L78" s="37"/>
    </row>
    <row r="79" s="6" customFormat="true" ht="11.25" hidden="false" customHeight="false" outlineLevel="0" collapsed="false">
      <c r="G79" s="37"/>
      <c r="H79" s="38"/>
      <c r="K79" s="37"/>
      <c r="L79" s="37"/>
    </row>
    <row r="80" s="6" customFormat="true" ht="11.25" hidden="false" customHeight="false" outlineLevel="0" collapsed="false">
      <c r="G80" s="37"/>
      <c r="H80" s="38"/>
      <c r="K80" s="37"/>
      <c r="L80" s="37"/>
    </row>
  </sheetData>
  <mergeCells count="6">
    <mergeCell ref="A1:N1"/>
    <mergeCell ref="A3:A5"/>
    <mergeCell ref="B3:N3"/>
    <mergeCell ref="B5:N5"/>
    <mergeCell ref="A6:I6"/>
    <mergeCell ref="A42:H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25:12Z</dcterms:created>
  <dc:creator>Ermers</dc:creator>
  <dc:description/>
  <dc:language>en-US</dc:language>
  <cp:lastModifiedBy>Lina MEGGIOLARO</cp:lastModifiedBy>
  <cp:lastPrinted>2015-04-28T15:00:09Z</cp:lastPrinted>
  <dcterms:modified xsi:type="dcterms:W3CDTF">2018-04-26T13:16:42Z</dcterms:modified>
  <cp:revision>0</cp:revision>
  <dc:subject/>
  <dc:title/>
</cp:coreProperties>
</file>