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6" sheetId="1" state="visible" r:id="rId2"/>
  </sheets>
  <definedNames>
    <definedName function="false" hidden="false" localSheetId="0" name="_xlnm.Print_Area" vbProcedure="false">'11.36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1.36 - Dati generali relativi agli incendi sviluppatisi in Valle d'Aosta - Anni 2000-2017 </t>
    </r>
    <r>
      <rPr>
        <i val="true"/>
        <vertAlign val="superscript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Assessorato agricoltura e risorse naturali - Dipartimento Corpo Forestale della Valle d'Aosta e risorse naturali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6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n">
        <v>98</v>
      </c>
      <c r="C5" s="9" t="n">
        <v>13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n">
        <v>90</v>
      </c>
      <c r="C6" s="9" t="n">
        <v>19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n">
        <v>153</v>
      </c>
      <c r="C7" s="9" t="n">
        <v>14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n">
        <v>128</v>
      </c>
      <c r="C8" s="9" t="n">
        <v>33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n">
        <v>69</v>
      </c>
      <c r="C9" s="9" t="n">
        <v>13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0" t="n">
        <v>276.1</v>
      </c>
      <c r="E10" s="13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10" t="n">
        <v>65.27</v>
      </c>
      <c r="E11" s="13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10" t="n">
        <v>4.98</v>
      </c>
      <c r="E12" s="14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10" t="n">
        <v>6.76</v>
      </c>
      <c r="E13" s="14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2" t="n">
        <v>2009</v>
      </c>
      <c r="B14" s="9" t="n">
        <v>55</v>
      </c>
      <c r="C14" s="9" t="n">
        <v>13</v>
      </c>
      <c r="D14" s="10" t="n">
        <v>2.38</v>
      </c>
      <c r="E14" s="14" t="n">
        <v>8.04</v>
      </c>
      <c r="F14" s="10" t="n">
        <f aca="false">D14+E14</f>
        <v>10.42</v>
      </c>
      <c r="G14" s="15"/>
      <c r="H14" s="15"/>
    </row>
    <row r="15" customFormat="false" ht="12.75" hidden="false" customHeight="true" outlineLevel="0" collapsed="false">
      <c r="A15" s="12" t="n">
        <v>2010</v>
      </c>
      <c r="B15" s="16" t="n">
        <v>48</v>
      </c>
      <c r="C15" s="16" t="n">
        <v>7</v>
      </c>
      <c r="D15" s="14" t="n">
        <v>3.02</v>
      </c>
      <c r="E15" s="14" t="n">
        <v>3.36</v>
      </c>
      <c r="F15" s="14" t="n">
        <f aca="false">D15+E15</f>
        <v>6.38</v>
      </c>
      <c r="G15" s="15"/>
      <c r="H15" s="15"/>
    </row>
    <row r="16" customFormat="false" ht="12.75" hidden="false" customHeight="true" outlineLevel="0" collapsed="false">
      <c r="A16" s="12" t="n">
        <v>2011</v>
      </c>
      <c r="B16" s="16" t="n">
        <v>73</v>
      </c>
      <c r="C16" s="16" t="n">
        <v>16</v>
      </c>
      <c r="D16" s="14" t="n">
        <v>33.69</v>
      </c>
      <c r="E16" s="14" t="n">
        <v>32.87</v>
      </c>
      <c r="F16" s="14" t="n">
        <f aca="false">D16+E16</f>
        <v>66.56</v>
      </c>
      <c r="G16" s="15"/>
      <c r="H16" s="15"/>
    </row>
    <row r="17" customFormat="false" ht="12.75" hidden="false" customHeight="true" outlineLevel="0" collapsed="false">
      <c r="A17" s="12" t="n">
        <v>2012</v>
      </c>
      <c r="B17" s="16" t="n">
        <v>81</v>
      </c>
      <c r="C17" s="16" t="n">
        <v>14</v>
      </c>
      <c r="D17" s="14" t="n">
        <v>5.5</v>
      </c>
      <c r="E17" s="14" t="n">
        <v>53.29</v>
      </c>
      <c r="F17" s="14" t="n">
        <f aca="false">D17+E17</f>
        <v>58.79</v>
      </c>
      <c r="G17" s="15"/>
      <c r="H17" s="15"/>
    </row>
    <row r="18" customFormat="false" ht="12.75" hidden="false" customHeight="true" outlineLevel="0" collapsed="false">
      <c r="A18" s="12" t="n">
        <v>2013</v>
      </c>
      <c r="B18" s="16" t="n">
        <v>40</v>
      </c>
      <c r="C18" s="16" t="n">
        <v>4</v>
      </c>
      <c r="D18" s="14" t="n">
        <v>1.52</v>
      </c>
      <c r="E18" s="14" t="n">
        <v>4.78</v>
      </c>
      <c r="F18" s="14" t="n">
        <v>6.3</v>
      </c>
      <c r="G18" s="15"/>
      <c r="H18" s="15"/>
    </row>
    <row r="19" customFormat="false" ht="12.75" hidden="false" customHeight="true" outlineLevel="0" collapsed="false">
      <c r="A19" s="12" t="n">
        <v>2014</v>
      </c>
      <c r="B19" s="16" t="n">
        <v>41</v>
      </c>
      <c r="C19" s="16" t="n">
        <v>6</v>
      </c>
      <c r="D19" s="14" t="n">
        <v>3.11</v>
      </c>
      <c r="E19" s="14" t="n">
        <v>5.72</v>
      </c>
      <c r="F19" s="14" t="n">
        <v>8.83</v>
      </c>
      <c r="G19" s="15"/>
      <c r="H19" s="15"/>
    </row>
    <row r="20" customFormat="false" ht="12.75" hidden="false" customHeight="true" outlineLevel="0" collapsed="false">
      <c r="A20" s="12" t="n">
        <v>2015</v>
      </c>
      <c r="B20" s="16" t="n">
        <v>58</v>
      </c>
      <c r="C20" s="17" t="n">
        <v>14</v>
      </c>
      <c r="D20" s="17" t="n">
        <v>4.65</v>
      </c>
      <c r="E20" s="17" t="n">
        <v>13.51</v>
      </c>
      <c r="F20" s="17" t="n">
        <v>18.16</v>
      </c>
      <c r="G20" s="15"/>
      <c r="H20" s="15"/>
    </row>
    <row r="21" customFormat="false" ht="12.75" hidden="false" customHeight="true" outlineLevel="0" collapsed="false">
      <c r="A21" s="12" t="n">
        <v>2016</v>
      </c>
      <c r="B21" s="16" t="n">
        <v>50</v>
      </c>
      <c r="C21" s="17" t="n">
        <v>7</v>
      </c>
      <c r="D21" s="17" t="n">
        <v>14.03</v>
      </c>
      <c r="E21" s="17" t="n">
        <v>3.23</v>
      </c>
      <c r="F21" s="17" t="n">
        <v>17.26</v>
      </c>
      <c r="G21" s="15"/>
      <c r="H21" s="15"/>
    </row>
    <row r="22" customFormat="false" ht="12.75" hidden="false" customHeight="true" outlineLevel="0" collapsed="false">
      <c r="A22" s="12" t="n">
        <v>2017</v>
      </c>
      <c r="B22" s="16" t="n">
        <v>83</v>
      </c>
      <c r="C22" s="17" t="n">
        <v>14</v>
      </c>
      <c r="D22" s="17" t="n">
        <v>12.76</v>
      </c>
      <c r="E22" s="17" t="n">
        <v>23.58</v>
      </c>
      <c r="F22" s="17" t="n">
        <v>36.04</v>
      </c>
      <c r="G22" s="15"/>
      <c r="H22" s="15"/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</row>
    <row r="25" customFormat="false" ht="12.75" hidden="false" customHeight="true" outlineLevel="0" collapsed="false">
      <c r="A25" s="20" t="s">
        <v>7</v>
      </c>
      <c r="B25" s="20"/>
      <c r="C25" s="20"/>
      <c r="D25" s="20"/>
      <c r="E25" s="20"/>
      <c r="F25" s="20"/>
    </row>
    <row r="26" customFormat="false" ht="12.75" hidden="false" customHeight="true" outlineLevel="0" collapsed="false">
      <c r="A26" s="21" t="s">
        <v>8</v>
      </c>
      <c r="B26" s="21"/>
      <c r="C26" s="21"/>
      <c r="D26" s="21"/>
      <c r="E26" s="21"/>
      <c r="F26" s="21"/>
    </row>
  </sheetData>
  <mergeCells count="4">
    <mergeCell ref="A1:F1"/>
    <mergeCell ref="A4:F4"/>
    <mergeCell ref="A25:F25"/>
    <mergeCell ref="A26:F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Lina MEGGIOLARO</cp:lastModifiedBy>
  <cp:lastPrinted>2017-03-29T11:59:58Z</cp:lastPrinted>
  <dcterms:modified xsi:type="dcterms:W3CDTF">2018-04-10T13:08:22Z</dcterms:modified>
  <cp:revision>0</cp:revision>
  <dc:subject/>
  <dc:title/>
</cp:coreProperties>
</file>