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ola 1.8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7</t>
    </r>
  </si>
  <si>
    <t xml:space="preserve">MESE</t>
  </si>
  <si>
    <t xml:space="preserve">Courmayeur  Dolonne
(1)</t>
  </si>
  <si>
    <t xml:space="preserve">La Thuile        
Les Granges 
(2)</t>
  </si>
  <si>
    <t xml:space="preserve">Rhêmes-Notre-Dame            
Chaudanne 
(1)</t>
  </si>
  <si>
    <t xml:space="preserve">Cogne               Gimillan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-*</t>
  </si>
  <si>
    <t xml:space="preserve">TOTALE 2017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Presidenza della Regione - Dipartimento Protezione civile e Vigili del fuoco - Centro funzionale regional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10.71"/>
    <col collapsed="false" customWidth="true" hidden="false" outlineLevel="0" max="14" min="14" style="1" width="6.28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s="7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12.75" hidden="false" customHeight="true" outlineLevel="0" collapsed="false">
      <c r="A4" s="8" t="s">
        <v>17</v>
      </c>
      <c r="B4" s="9" t="n">
        <v>41.2</v>
      </c>
      <c r="C4" s="9" t="n">
        <v>27</v>
      </c>
      <c r="D4" s="9" t="n">
        <v>24.4</v>
      </c>
      <c r="E4" s="9" t="n">
        <v>10.8</v>
      </c>
      <c r="F4" s="9" t="n">
        <v>22</v>
      </c>
      <c r="G4" s="9" t="n">
        <v>29.2</v>
      </c>
      <c r="H4" s="9" t="n">
        <v>30.6</v>
      </c>
      <c r="I4" s="9" t="n">
        <v>23.6</v>
      </c>
      <c r="J4" s="9" t="n">
        <v>14.4</v>
      </c>
      <c r="K4" s="9" t="n">
        <v>25.8</v>
      </c>
      <c r="L4" s="9" t="n">
        <v>2.8</v>
      </c>
      <c r="M4" s="9" t="n">
        <v>28.9</v>
      </c>
      <c r="N4" s="9" t="n">
        <v>2.8</v>
      </c>
      <c r="O4" s="9" t="n">
        <v>6.6</v>
      </c>
      <c r="P4" s="9" t="n">
        <v>13.8</v>
      </c>
    </row>
    <row r="5" s="7" customFormat="true" ht="12.75" hidden="false" customHeight="true" outlineLevel="0" collapsed="false">
      <c r="A5" s="8" t="s">
        <v>18</v>
      </c>
      <c r="B5" s="9" t="n">
        <v>81.4</v>
      </c>
      <c r="C5" s="9" t="n">
        <v>47.4</v>
      </c>
      <c r="D5" s="9" t="n">
        <v>55</v>
      </c>
      <c r="E5" s="9" t="n">
        <v>33.2</v>
      </c>
      <c r="F5" s="9" t="n">
        <v>64.2</v>
      </c>
      <c r="G5" s="9" t="n">
        <v>47.2</v>
      </c>
      <c r="H5" s="9" t="n">
        <v>42.6</v>
      </c>
      <c r="I5" s="9" t="n">
        <v>26.6</v>
      </c>
      <c r="J5" s="9" t="n">
        <v>23.6</v>
      </c>
      <c r="K5" s="9" t="n">
        <v>19</v>
      </c>
      <c r="L5" s="9" t="n">
        <v>21.4</v>
      </c>
      <c r="M5" s="9" t="n">
        <v>40.8</v>
      </c>
      <c r="N5" s="9" t="n">
        <v>30.4</v>
      </c>
      <c r="O5" s="9" t="n">
        <v>32</v>
      </c>
      <c r="P5" s="9" t="n">
        <v>31.8</v>
      </c>
    </row>
    <row r="6" s="7" customFormat="true" ht="12.75" hidden="false" customHeight="true" outlineLevel="0" collapsed="false">
      <c r="A6" s="8" t="s">
        <v>19</v>
      </c>
      <c r="B6" s="9" t="n">
        <v>121</v>
      </c>
      <c r="C6" s="9" t="n">
        <v>93</v>
      </c>
      <c r="D6" s="9" t="n">
        <v>123.4</v>
      </c>
      <c r="E6" s="9" t="n">
        <v>114.4</v>
      </c>
      <c r="F6" s="9" t="n">
        <v>75.8</v>
      </c>
      <c r="G6" s="9" t="n">
        <v>55.8</v>
      </c>
      <c r="H6" s="9" t="n">
        <v>56</v>
      </c>
      <c r="I6" s="9" t="n">
        <v>77.4</v>
      </c>
      <c r="J6" s="9" t="n">
        <v>88.2</v>
      </c>
      <c r="K6" s="9" t="n">
        <v>75.8</v>
      </c>
      <c r="L6" s="9" t="n">
        <v>123.8</v>
      </c>
      <c r="M6" s="9" t="n">
        <v>88</v>
      </c>
      <c r="N6" s="9" t="n">
        <v>165.2</v>
      </c>
      <c r="O6" s="9" t="n">
        <v>141</v>
      </c>
      <c r="P6" s="9" t="n">
        <v>145.4</v>
      </c>
    </row>
    <row r="7" s="7" customFormat="true" ht="12.75" hidden="false" customHeight="true" outlineLevel="0" collapsed="false">
      <c r="A7" s="8" t="s">
        <v>20</v>
      </c>
      <c r="B7" s="9" t="n">
        <v>43.6</v>
      </c>
      <c r="C7" s="9" t="n">
        <v>33.8</v>
      </c>
      <c r="D7" s="9" t="n">
        <v>64.6</v>
      </c>
      <c r="E7" s="9" t="n">
        <v>58.2</v>
      </c>
      <c r="F7" s="9" t="n">
        <v>66.4</v>
      </c>
      <c r="G7" s="9" t="n">
        <v>45.4</v>
      </c>
      <c r="H7" s="9" t="n">
        <v>49.4</v>
      </c>
      <c r="I7" s="9" t="n">
        <v>55.8</v>
      </c>
      <c r="J7" s="9" t="n">
        <v>52.6</v>
      </c>
      <c r="K7" s="9" t="n">
        <v>61</v>
      </c>
      <c r="L7" s="9" t="n">
        <v>58</v>
      </c>
      <c r="M7" s="9" t="n">
        <v>85.4</v>
      </c>
      <c r="N7" s="9" t="n">
        <v>83.8</v>
      </c>
      <c r="O7" s="9" t="n">
        <v>90.8</v>
      </c>
      <c r="P7" s="9" t="n">
        <v>74.4</v>
      </c>
    </row>
    <row r="8" s="7" customFormat="true" ht="12.75" hidden="false" customHeight="true" outlineLevel="0" collapsed="false">
      <c r="A8" s="10" t="s">
        <v>21</v>
      </c>
      <c r="B8" s="9" t="n">
        <v>131.4</v>
      </c>
      <c r="C8" s="9" t="n">
        <v>98</v>
      </c>
      <c r="D8" s="9" t="n">
        <v>76.4</v>
      </c>
      <c r="E8" s="9" t="n">
        <v>92.6</v>
      </c>
      <c r="F8" s="9" t="n">
        <v>31.6</v>
      </c>
      <c r="G8" s="9" t="n">
        <v>48.2</v>
      </c>
      <c r="H8" s="9" t="n">
        <v>50.4</v>
      </c>
      <c r="I8" s="9" t="n">
        <v>64.6</v>
      </c>
      <c r="J8" s="9" t="n">
        <v>53</v>
      </c>
      <c r="K8" s="9" t="n">
        <v>89.6</v>
      </c>
      <c r="L8" s="9" t="n">
        <v>66.2</v>
      </c>
      <c r="M8" s="9" t="n">
        <v>87.5</v>
      </c>
      <c r="N8" s="9" t="n">
        <v>95.8</v>
      </c>
      <c r="O8" s="9" t="n">
        <v>122.8</v>
      </c>
      <c r="P8" s="9" t="n">
        <v>72</v>
      </c>
    </row>
    <row r="9" s="7" customFormat="true" ht="12.75" hidden="false" customHeight="true" outlineLevel="0" collapsed="false">
      <c r="A9" s="10" t="s">
        <v>22</v>
      </c>
      <c r="B9" s="9" t="n">
        <v>87.4</v>
      </c>
      <c r="C9" s="9" t="n">
        <v>68.4</v>
      </c>
      <c r="D9" s="9" t="n">
        <v>55.4</v>
      </c>
      <c r="E9" s="9" t="n">
        <v>51.4</v>
      </c>
      <c r="F9" s="9" t="n">
        <v>23.6</v>
      </c>
      <c r="G9" s="9" t="n">
        <v>64.2</v>
      </c>
      <c r="H9" s="9" t="n">
        <v>80</v>
      </c>
      <c r="I9" s="9" t="n">
        <v>50.8</v>
      </c>
      <c r="J9" s="9" t="n">
        <v>53.4</v>
      </c>
      <c r="K9" s="9" t="n">
        <v>118</v>
      </c>
      <c r="L9" s="9" t="n">
        <v>81.8</v>
      </c>
      <c r="M9" s="9" t="n">
        <v>114</v>
      </c>
      <c r="N9" s="9" t="n">
        <v>178.8</v>
      </c>
      <c r="O9" s="9" t="n">
        <v>78.4</v>
      </c>
      <c r="P9" s="9" t="n">
        <v>111.6</v>
      </c>
    </row>
    <row r="10" s="7" customFormat="true" ht="12.75" hidden="false" customHeight="true" outlineLevel="0" collapsed="false">
      <c r="A10" s="10" t="s">
        <v>23</v>
      </c>
      <c r="B10" s="9" t="n">
        <v>73.4</v>
      </c>
      <c r="C10" s="9" t="n">
        <v>75.4</v>
      </c>
      <c r="D10" s="9" t="n">
        <v>69.2</v>
      </c>
      <c r="E10" s="9" t="n">
        <v>76.6</v>
      </c>
      <c r="F10" s="9" t="n">
        <v>29</v>
      </c>
      <c r="G10" s="9" t="n">
        <v>50.4</v>
      </c>
      <c r="H10" s="9" t="n">
        <v>78.8</v>
      </c>
      <c r="I10" s="9" t="n">
        <v>61.2</v>
      </c>
      <c r="J10" s="9" t="n">
        <v>89</v>
      </c>
      <c r="K10" s="9" t="n">
        <v>87</v>
      </c>
      <c r="L10" s="9" t="n">
        <v>45</v>
      </c>
      <c r="M10" s="9" t="n">
        <v>81.5</v>
      </c>
      <c r="N10" s="9" t="n">
        <v>37.8</v>
      </c>
      <c r="O10" s="9" t="n">
        <v>68</v>
      </c>
      <c r="P10" s="9" t="n">
        <v>83.6</v>
      </c>
    </row>
    <row r="11" s="7" customFormat="true" ht="12.75" hidden="false" customHeight="true" outlineLevel="0" collapsed="false">
      <c r="A11" s="10" t="s">
        <v>24</v>
      </c>
      <c r="B11" s="9" t="n">
        <v>74.8</v>
      </c>
      <c r="C11" s="9" t="n">
        <v>64.4</v>
      </c>
      <c r="D11" s="9" t="n">
        <v>45.8</v>
      </c>
      <c r="E11" s="9" t="n">
        <v>73.4</v>
      </c>
      <c r="F11" s="9" t="n">
        <v>40</v>
      </c>
      <c r="G11" s="9" t="n">
        <v>50.8</v>
      </c>
      <c r="H11" s="9" t="n">
        <v>98.6</v>
      </c>
      <c r="I11" s="9" t="n">
        <v>58.4</v>
      </c>
      <c r="J11" s="9" t="n">
        <v>122</v>
      </c>
      <c r="K11" s="9" t="n">
        <v>185.6</v>
      </c>
      <c r="L11" s="9" t="n">
        <v>94.6</v>
      </c>
      <c r="M11" s="9" t="n">
        <v>119.7</v>
      </c>
      <c r="N11" s="9" t="n">
        <v>126.4</v>
      </c>
      <c r="O11" s="9" t="n">
        <v>165</v>
      </c>
      <c r="P11" s="9" t="n">
        <v>125.6</v>
      </c>
    </row>
    <row r="12" s="7" customFormat="true" ht="12.75" hidden="false" customHeight="true" outlineLevel="0" collapsed="false">
      <c r="A12" s="10" t="s">
        <v>25</v>
      </c>
      <c r="B12" s="9" t="n">
        <v>24.8</v>
      </c>
      <c r="C12" s="9" t="n">
        <v>19.4</v>
      </c>
      <c r="D12" s="9" t="n">
        <v>19.8</v>
      </c>
      <c r="E12" s="9" t="n">
        <v>9.8</v>
      </c>
      <c r="F12" s="9" t="n">
        <v>9.6</v>
      </c>
      <c r="G12" s="9" t="n">
        <v>23</v>
      </c>
      <c r="H12" s="9" t="n">
        <v>33.8</v>
      </c>
      <c r="I12" s="9" t="n">
        <v>15.2</v>
      </c>
      <c r="J12" s="9" t="n">
        <v>16.4</v>
      </c>
      <c r="K12" s="9" t="n">
        <v>47.8</v>
      </c>
      <c r="L12" s="9" t="n">
        <v>10.6</v>
      </c>
      <c r="M12" s="9" t="n">
        <v>29.9</v>
      </c>
      <c r="N12" s="9" t="n">
        <v>17.8</v>
      </c>
      <c r="O12" s="9" t="n">
        <v>44.6</v>
      </c>
      <c r="P12" s="9" t="n">
        <v>29.2</v>
      </c>
    </row>
    <row r="13" s="7" customFormat="true" ht="12.75" hidden="false" customHeight="true" outlineLevel="0" collapsed="false">
      <c r="A13" s="10" t="s">
        <v>26</v>
      </c>
      <c r="B13" s="9" t="n">
        <v>9.2</v>
      </c>
      <c r="C13" s="9" t="n">
        <v>6.4</v>
      </c>
      <c r="D13" s="9" t="n">
        <v>13.8</v>
      </c>
      <c r="E13" s="9" t="n">
        <v>1.4</v>
      </c>
      <c r="F13" s="9" t="n">
        <v>2</v>
      </c>
      <c r="G13" s="9" t="n">
        <v>5.4</v>
      </c>
      <c r="H13" s="9" t="n">
        <v>18.4</v>
      </c>
      <c r="I13" s="9" t="n">
        <v>4.4</v>
      </c>
      <c r="J13" s="9" t="n">
        <v>0.6</v>
      </c>
      <c r="K13" s="9" t="n">
        <v>20.6</v>
      </c>
      <c r="L13" s="9" t="n">
        <v>0</v>
      </c>
      <c r="M13" s="9" t="n">
        <v>6.5</v>
      </c>
      <c r="N13" s="9" t="n">
        <v>0</v>
      </c>
      <c r="O13" s="9" t="n">
        <v>1.8</v>
      </c>
      <c r="P13" s="9" t="n">
        <v>1</v>
      </c>
    </row>
    <row r="14" s="7" customFormat="true" ht="12.75" hidden="false" customHeight="true" outlineLevel="0" collapsed="false">
      <c r="A14" s="10" t="s">
        <v>27</v>
      </c>
      <c r="B14" s="9" t="n">
        <v>45.8</v>
      </c>
      <c r="C14" s="9" t="n">
        <v>27.4</v>
      </c>
      <c r="D14" s="9" t="n">
        <v>28.6</v>
      </c>
      <c r="E14" s="9" t="n">
        <v>28.8</v>
      </c>
      <c r="F14" s="9" t="n">
        <v>24</v>
      </c>
      <c r="G14" s="9" t="n">
        <v>14.8</v>
      </c>
      <c r="H14" s="9" t="n">
        <v>24.2</v>
      </c>
      <c r="I14" s="9" t="n">
        <v>18.8</v>
      </c>
      <c r="J14" s="9" t="n">
        <v>22.4</v>
      </c>
      <c r="K14" s="9" t="n">
        <v>29.4</v>
      </c>
      <c r="L14" s="9" t="n">
        <v>24</v>
      </c>
      <c r="M14" s="9" t="n">
        <v>32.6</v>
      </c>
      <c r="N14" s="9" t="n">
        <v>33.4</v>
      </c>
      <c r="O14" s="9" t="n">
        <v>35.4</v>
      </c>
      <c r="P14" s="9" t="n">
        <v>39</v>
      </c>
    </row>
    <row r="15" s="7" customFormat="true" ht="12.75" hidden="false" customHeight="true" outlineLevel="0" collapsed="false">
      <c r="A15" s="10" t="s">
        <v>28</v>
      </c>
      <c r="B15" s="9" t="n">
        <v>209.6</v>
      </c>
      <c r="C15" s="9" t="n">
        <v>158</v>
      </c>
      <c r="D15" s="9" t="n">
        <v>118.4</v>
      </c>
      <c r="E15" s="9" t="n">
        <v>55.6</v>
      </c>
      <c r="F15" s="9" t="n">
        <v>82.6</v>
      </c>
      <c r="G15" s="9" t="n">
        <v>104.6</v>
      </c>
      <c r="H15" s="9" t="n">
        <v>140.2</v>
      </c>
      <c r="I15" s="9" t="n">
        <v>89.8</v>
      </c>
      <c r="J15" s="9" t="n">
        <v>59.6</v>
      </c>
      <c r="K15" s="9" t="n">
        <v>113.8</v>
      </c>
      <c r="L15" s="9" t="n">
        <v>41.4</v>
      </c>
      <c r="M15" s="11" t="s">
        <v>29</v>
      </c>
      <c r="N15" s="9" t="n">
        <v>22</v>
      </c>
      <c r="O15" s="9" t="n">
        <v>58.6</v>
      </c>
      <c r="P15" s="9" t="n">
        <v>95.2</v>
      </c>
    </row>
    <row r="16" s="7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6" customFormat="true" ht="12.75" hidden="false" customHeight="true" outlineLevel="0" collapsed="false">
      <c r="A17" s="14" t="s">
        <v>30</v>
      </c>
      <c r="B17" s="15" t="n">
        <v>943.6</v>
      </c>
      <c r="C17" s="15" t="n">
        <v>718.6</v>
      </c>
      <c r="D17" s="15" t="n">
        <v>694.8</v>
      </c>
      <c r="E17" s="15" t="n">
        <v>606.2</v>
      </c>
      <c r="F17" s="15" t="n">
        <v>470.8</v>
      </c>
      <c r="G17" s="15" t="n">
        <v>539</v>
      </c>
      <c r="H17" s="15" t="n">
        <v>703</v>
      </c>
      <c r="I17" s="15" t="n">
        <v>546.6</v>
      </c>
      <c r="J17" s="15" t="n">
        <v>595.2</v>
      </c>
      <c r="K17" s="15" t="n">
        <v>873.4</v>
      </c>
      <c r="L17" s="15" t="n">
        <v>569.6</v>
      </c>
      <c r="M17" s="15" t="n">
        <v>714.8</v>
      </c>
      <c r="N17" s="15" t="n">
        <v>794.2</v>
      </c>
      <c r="O17" s="15" t="n">
        <v>845</v>
      </c>
      <c r="P17" s="15" t="n">
        <v>822.6</v>
      </c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true" outlineLevel="0" collapsed="false">
      <c r="A19" s="19"/>
    </row>
    <row r="20" customFormat="false" ht="12.75" hidden="false" customHeight="true" outlineLevel="0" collapsed="false">
      <c r="A20" s="20" t="s">
        <v>31</v>
      </c>
      <c r="C20" s="21"/>
    </row>
    <row r="21" customFormat="false" ht="12.75" hidden="false" customHeight="true" outlineLevel="0" collapsed="false">
      <c r="A21" s="22" t="s">
        <v>32</v>
      </c>
      <c r="F21" s="21"/>
    </row>
    <row r="22" customFormat="false" ht="12.75" hidden="false" customHeight="true" outlineLevel="0" collapsed="false">
      <c r="A22" s="22" t="s">
        <v>33</v>
      </c>
    </row>
    <row r="23" customFormat="false" ht="12.75" hidden="false" customHeight="true" outlineLevel="0" collapsed="false">
      <c r="A23" s="23"/>
      <c r="B23" s="22"/>
    </row>
    <row r="24" customFormat="false" ht="12.75" hidden="false" customHeight="true" outlineLevel="0" collapsed="false">
      <c r="A24" s="24" t="s">
        <v>34</v>
      </c>
    </row>
    <row r="25" customFormat="false" ht="12.75" hidden="false" customHeight="true" outlineLevel="0" collapsed="false">
      <c r="A25" s="24" t="str">
        <f aca="false">"* Copertura del dato inferiore al 90%"</f>
        <v>* Copertura del dato inferiore al 90%</v>
      </c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Alberto GAGLIARDI</cp:lastModifiedBy>
  <cp:lastPrinted>2013-07-24T09:32:24Z</cp:lastPrinted>
  <dcterms:modified xsi:type="dcterms:W3CDTF">2018-04-09T13:17:19Z</dcterms:modified>
  <cp:revision>0</cp:revision>
  <dc:subject/>
  <dc:title/>
</cp:coreProperties>
</file>