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definedNames>
    <definedName function="false" hidden="false" localSheetId="0" name="_xlnm.Print_Area" vbProcedure="false">'1.1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9"/>
        <rFont val="Arial"/>
        <family val="2"/>
      </rPr>
      <t xml:space="preserve">Tavola 1.12 - Gestione della fauna selvatica sul territorio regionale: consistenza faunistica degli ungulati </t>
    </r>
    <r>
      <rPr>
        <i val="true"/>
        <sz val="9"/>
        <rFont val="Arial"/>
        <family val="2"/>
      </rPr>
      <t xml:space="preserve">(camosci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15-2017</t>
    </r>
  </si>
  <si>
    <t xml:space="preserve">STAZIONE FORESTALE</t>
  </si>
  <si>
    <t xml:space="preserve">Capretti (b)</t>
  </si>
  <si>
    <t xml:space="preserve">Berlot ( c )</t>
  </si>
  <si>
    <t xml:space="preserve">Consistenza camosci 2 anni e oltre (d)</t>
  </si>
  <si>
    <t xml:space="preserve">Consistenza camosci di genere e età indeterminati</t>
  </si>
  <si>
    <t xml:space="preserve">Totale camosci</t>
  </si>
  <si>
    <t xml:space="preserve">PRE-SAINT-DIDIER E MORGEX (a)</t>
  </si>
  <si>
    <t xml:space="preserve">ARVIER</t>
  </si>
  <si>
    <t xml:space="preserve">VILLENEUVE</t>
  </si>
  <si>
    <t xml:space="preserve">AYMAVILLES</t>
  </si>
  <si>
    <t xml:space="preserve">AOSTA</t>
  </si>
  <si>
    <t xml:space="preserve">ETROUBLES</t>
  </si>
  <si>
    <t xml:space="preserve">VALPELLINE</t>
  </si>
  <si>
    <t xml:space="preserve">NUS</t>
  </si>
  <si>
    <t xml:space="preserve">CHATILLON</t>
  </si>
  <si>
    <t xml:space="preserve">ANTEY-SAINT-ANDRE</t>
  </si>
  <si>
    <t xml:space="preserve">VERRES</t>
  </si>
  <si>
    <t xml:space="preserve">BRUSSON</t>
  </si>
  <si>
    <r>
      <rPr>
        <sz val="8"/>
        <rFont val="Arial"/>
        <family val="2"/>
      </rPr>
      <t xml:space="preserve">PONTBOSET E PONT-ST-MARTIN </t>
    </r>
    <r>
      <rPr>
        <i val="true"/>
        <sz val="8"/>
        <rFont val="Arial"/>
        <family val="2"/>
      </rPr>
      <t xml:space="preserve">(a)</t>
    </r>
  </si>
  <si>
    <t xml:space="preserve">GABY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agricoltura, risorse naturali e corpo forestale
</t>
    </r>
  </si>
  <si>
    <t xml:space="preserve">(a) Nel 2011 la stazione forestale di Morgex è stata accorpata con quella di Pré-Saint-Didier e quella di Pontboset con quella di Pont-Saint-Martin</t>
  </si>
  <si>
    <t xml:space="preserve">(b) Camosci nati nell'anno (&lt;1 anno)</t>
  </si>
  <si>
    <t xml:space="preserve">( c ) Camosci di età compresa tra 1 e 2 anni</t>
  </si>
  <si>
    <t xml:space="preserve">(d) La variabile racchiude in sé i camosci maschi e femmine appartenenti alle fasce: giovani (2/3
anni), adulti (4/10 anni), senior (11 anni e oltre) e quelli di età indeterminata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7" min="3" style="0" width="15.7"/>
    <col collapsed="false" customWidth="true" hidden="false" outlineLevel="0" max="8" min="8" style="0" width="1.7"/>
    <col collapsed="false" customWidth="true" hidden="false" outlineLevel="0" max="13" min="9" style="0" width="15.7"/>
    <col collapsed="false" customWidth="true" hidden="false" outlineLevel="0" max="14" min="14" style="0" width="1.7"/>
    <col collapsed="false" customWidth="true" hidden="false" outlineLevel="0" max="19" min="15" style="0" width="15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/>
      <c r="P1" s="2"/>
      <c r="Q1" s="2"/>
      <c r="R1" s="2"/>
      <c r="S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3"/>
      <c r="P2" s="2"/>
      <c r="Q2" s="2"/>
      <c r="R2" s="2"/>
      <c r="S2" s="2"/>
    </row>
    <row r="3" customFormat="false" ht="12.75" hidden="false" customHeight="true" outlineLevel="0" collapsed="false">
      <c r="A3" s="4" t="s">
        <v>1</v>
      </c>
      <c r="B3" s="5"/>
      <c r="C3" s="6" t="n">
        <v>2015</v>
      </c>
      <c r="D3" s="6"/>
      <c r="E3" s="6"/>
      <c r="F3" s="6"/>
      <c r="G3" s="6"/>
      <c r="H3" s="5"/>
      <c r="I3" s="6" t="n">
        <v>2016</v>
      </c>
      <c r="J3" s="6"/>
      <c r="K3" s="6"/>
      <c r="L3" s="6"/>
      <c r="M3" s="6"/>
      <c r="N3" s="5"/>
      <c r="O3" s="6" t="n">
        <v>2017</v>
      </c>
      <c r="P3" s="6"/>
      <c r="Q3" s="6"/>
      <c r="R3" s="6"/>
      <c r="S3" s="6"/>
    </row>
    <row r="4" customFormat="false" ht="37.35" hidden="false" customHeight="true" outlineLevel="0" collapsed="false">
      <c r="A4" s="4"/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7"/>
      <c r="I4" s="8" t="s">
        <v>2</v>
      </c>
      <c r="J4" s="8" t="s">
        <v>3</v>
      </c>
      <c r="K4" s="8" t="s">
        <v>4</v>
      </c>
      <c r="L4" s="8" t="s">
        <v>5</v>
      </c>
      <c r="M4" s="8" t="s">
        <v>6</v>
      </c>
      <c r="N4" s="7"/>
      <c r="O4" s="8" t="s">
        <v>2</v>
      </c>
      <c r="P4" s="8" t="s">
        <v>3</v>
      </c>
      <c r="Q4" s="8" t="s">
        <v>4</v>
      </c>
      <c r="R4" s="8" t="s">
        <v>5</v>
      </c>
      <c r="S4" s="8" t="s">
        <v>6</v>
      </c>
    </row>
    <row r="5" customFormat="false" ht="12.75" hidden="false" customHeight="true" outlineLevel="0" collapsed="false">
      <c r="A5" s="9" t="s">
        <v>7</v>
      </c>
      <c r="B5" s="10"/>
      <c r="C5" s="11" t="n">
        <v>591</v>
      </c>
      <c r="D5" s="11" t="n">
        <v>220</v>
      </c>
      <c r="E5" s="11" t="n">
        <v>1376</v>
      </c>
      <c r="F5" s="11" t="n">
        <v>266</v>
      </c>
      <c r="G5" s="11" t="n">
        <v>2453</v>
      </c>
      <c r="H5" s="10"/>
      <c r="I5" s="11" t="n">
        <v>659</v>
      </c>
      <c r="J5" s="11" t="n">
        <v>245</v>
      </c>
      <c r="K5" s="11" t="n">
        <v>1418</v>
      </c>
      <c r="L5" s="11" t="n">
        <v>275</v>
      </c>
      <c r="M5" s="11" t="n">
        <v>2597</v>
      </c>
      <c r="N5" s="9"/>
      <c r="O5" s="11" t="n">
        <v>656</v>
      </c>
      <c r="P5" s="11" t="n">
        <v>217</v>
      </c>
      <c r="Q5" s="11" t="n">
        <v>1486</v>
      </c>
      <c r="R5" s="11" t="n">
        <v>284</v>
      </c>
      <c r="S5" s="11" t="n">
        <f aca="false">SUM(O5:R5)</f>
        <v>2643</v>
      </c>
    </row>
    <row r="6" customFormat="false" ht="12.75" hidden="false" customHeight="true" outlineLevel="0" collapsed="false">
      <c r="A6" s="9" t="s">
        <v>8</v>
      </c>
      <c r="B6" s="10"/>
      <c r="C6" s="11" t="n">
        <v>100</v>
      </c>
      <c r="D6" s="11" t="n">
        <v>85</v>
      </c>
      <c r="E6" s="11" t="n">
        <v>292</v>
      </c>
      <c r="F6" s="11" t="n">
        <v>133</v>
      </c>
      <c r="G6" s="11" t="n">
        <v>610</v>
      </c>
      <c r="H6" s="10"/>
      <c r="I6" s="11" t="n">
        <v>132</v>
      </c>
      <c r="J6" s="11" t="n">
        <v>55</v>
      </c>
      <c r="K6" s="11" t="n">
        <v>283</v>
      </c>
      <c r="L6" s="11" t="n">
        <v>178</v>
      </c>
      <c r="M6" s="11" t="n">
        <v>648</v>
      </c>
      <c r="N6" s="9"/>
      <c r="O6" s="11" t="n">
        <v>139</v>
      </c>
      <c r="P6" s="11" t="n">
        <v>70</v>
      </c>
      <c r="Q6" s="11" t="n">
        <v>331</v>
      </c>
      <c r="R6" s="11" t="n">
        <v>162</v>
      </c>
      <c r="S6" s="11" t="n">
        <f aca="false">SUM(O6:R6)</f>
        <v>702</v>
      </c>
    </row>
    <row r="7" customFormat="false" ht="12.75" hidden="false" customHeight="true" outlineLevel="0" collapsed="false">
      <c r="A7" s="9" t="s">
        <v>9</v>
      </c>
      <c r="B7" s="10"/>
      <c r="C7" s="11" t="n">
        <v>130</v>
      </c>
      <c r="D7" s="11" t="n">
        <v>59</v>
      </c>
      <c r="E7" s="11" t="n">
        <v>433</v>
      </c>
      <c r="F7" s="11" t="n">
        <v>105</v>
      </c>
      <c r="G7" s="11" t="n">
        <v>727</v>
      </c>
      <c r="H7" s="10"/>
      <c r="I7" s="11" t="n">
        <v>145</v>
      </c>
      <c r="J7" s="11" t="n">
        <v>52</v>
      </c>
      <c r="K7" s="11" t="n">
        <v>438</v>
      </c>
      <c r="L7" s="11" t="n">
        <v>95</v>
      </c>
      <c r="M7" s="11" t="n">
        <v>730</v>
      </c>
      <c r="N7" s="9"/>
      <c r="O7" s="11" t="n">
        <v>189</v>
      </c>
      <c r="P7" s="11" t="n">
        <v>46</v>
      </c>
      <c r="Q7" s="11" t="n">
        <v>501</v>
      </c>
      <c r="R7" s="11" t="n">
        <v>85</v>
      </c>
      <c r="S7" s="11" t="n">
        <f aca="false">SUM(O7:R7)</f>
        <v>821</v>
      </c>
    </row>
    <row r="8" customFormat="false" ht="12.75" hidden="false" customHeight="true" outlineLevel="0" collapsed="false">
      <c r="A8" s="9" t="s">
        <v>10</v>
      </c>
      <c r="B8" s="10"/>
      <c r="C8" s="11" t="n">
        <v>110</v>
      </c>
      <c r="D8" s="11" t="n">
        <v>79</v>
      </c>
      <c r="E8" s="11" t="n">
        <v>343</v>
      </c>
      <c r="F8" s="11" t="n">
        <v>19</v>
      </c>
      <c r="G8" s="11" t="n">
        <v>551</v>
      </c>
      <c r="H8" s="10"/>
      <c r="I8" s="11" t="n">
        <v>99</v>
      </c>
      <c r="J8" s="11" t="n">
        <v>80</v>
      </c>
      <c r="K8" s="11" t="n">
        <v>324</v>
      </c>
      <c r="L8" s="11" t="n">
        <v>54</v>
      </c>
      <c r="M8" s="11" t="n">
        <v>557</v>
      </c>
      <c r="N8" s="9"/>
      <c r="O8" s="11" t="n">
        <v>108</v>
      </c>
      <c r="P8" s="11" t="n">
        <v>94</v>
      </c>
      <c r="Q8" s="11" t="n">
        <v>364</v>
      </c>
      <c r="R8" s="11" t="n">
        <v>73</v>
      </c>
      <c r="S8" s="11" t="n">
        <f aca="false">SUM(O8:R8)</f>
        <v>639</v>
      </c>
    </row>
    <row r="9" customFormat="false" ht="12.75" hidden="false" customHeight="false" outlineLevel="0" collapsed="false">
      <c r="A9" s="9" t="s">
        <v>11</v>
      </c>
      <c r="B9" s="10"/>
      <c r="C9" s="11" t="n">
        <v>47</v>
      </c>
      <c r="D9" s="11" t="n">
        <v>36</v>
      </c>
      <c r="E9" s="11" t="n">
        <v>155</v>
      </c>
      <c r="F9" s="11" t="n">
        <v>19</v>
      </c>
      <c r="G9" s="11" t="n">
        <v>257</v>
      </c>
      <c r="H9" s="10"/>
      <c r="I9" s="11" t="n">
        <v>32</v>
      </c>
      <c r="J9" s="11" t="n">
        <v>31</v>
      </c>
      <c r="K9" s="11" t="n">
        <v>139</v>
      </c>
      <c r="L9" s="11" t="n">
        <v>39</v>
      </c>
      <c r="M9" s="11" t="n">
        <v>241</v>
      </c>
      <c r="N9" s="9"/>
      <c r="O9" s="11" t="n">
        <v>49</v>
      </c>
      <c r="P9" s="11" t="n">
        <v>29</v>
      </c>
      <c r="Q9" s="11" t="n">
        <v>133</v>
      </c>
      <c r="R9" s="11" t="n">
        <v>23</v>
      </c>
      <c r="S9" s="11" t="n">
        <f aca="false">SUM(O9:R9)</f>
        <v>234</v>
      </c>
    </row>
    <row r="10" customFormat="false" ht="12.75" hidden="false" customHeight="false" outlineLevel="0" collapsed="false">
      <c r="A10" s="9" t="s">
        <v>12</v>
      </c>
      <c r="B10" s="10"/>
      <c r="C10" s="11" t="n">
        <v>87</v>
      </c>
      <c r="D10" s="11" t="n">
        <v>40</v>
      </c>
      <c r="E10" s="11" t="n">
        <v>253</v>
      </c>
      <c r="F10" s="11" t="n">
        <v>84</v>
      </c>
      <c r="G10" s="11" t="n">
        <v>464</v>
      </c>
      <c r="H10" s="10"/>
      <c r="I10" s="11" t="n">
        <v>100</v>
      </c>
      <c r="J10" s="11" t="n">
        <v>37</v>
      </c>
      <c r="K10" s="11" t="n">
        <v>268</v>
      </c>
      <c r="L10" s="11" t="n">
        <v>35</v>
      </c>
      <c r="M10" s="11" t="n">
        <v>440</v>
      </c>
      <c r="N10" s="9"/>
      <c r="O10" s="11" t="n">
        <v>112</v>
      </c>
      <c r="P10" s="11" t="n">
        <v>25</v>
      </c>
      <c r="Q10" s="11" t="n">
        <v>227</v>
      </c>
      <c r="R10" s="11" t="n">
        <v>92</v>
      </c>
      <c r="S10" s="11" t="n">
        <f aca="false">SUM(O10:R10)</f>
        <v>456</v>
      </c>
    </row>
    <row r="11" customFormat="false" ht="12.75" hidden="false" customHeight="false" outlineLevel="0" collapsed="false">
      <c r="A11" s="9" t="s">
        <v>13</v>
      </c>
      <c r="B11" s="10"/>
      <c r="C11" s="11" t="n">
        <v>321</v>
      </c>
      <c r="D11" s="11" t="n">
        <v>136</v>
      </c>
      <c r="E11" s="11" t="n">
        <v>851</v>
      </c>
      <c r="F11" s="11" t="n">
        <v>111</v>
      </c>
      <c r="G11" s="11" t="n">
        <v>1419</v>
      </c>
      <c r="H11" s="10"/>
      <c r="I11" s="11" t="n">
        <v>308</v>
      </c>
      <c r="J11" s="11" t="n">
        <v>120</v>
      </c>
      <c r="K11" s="11" t="n">
        <v>875</v>
      </c>
      <c r="L11" s="11" t="n">
        <v>117</v>
      </c>
      <c r="M11" s="11" t="n">
        <v>1420</v>
      </c>
      <c r="N11" s="9"/>
      <c r="O11" s="11" t="n">
        <v>307</v>
      </c>
      <c r="P11" s="11" t="n">
        <v>107</v>
      </c>
      <c r="Q11" s="11" t="n">
        <v>835</v>
      </c>
      <c r="R11" s="11" t="n">
        <v>109</v>
      </c>
      <c r="S11" s="11" t="n">
        <f aca="false">SUM(O11:R11)</f>
        <v>1358</v>
      </c>
    </row>
    <row r="12" customFormat="false" ht="12.75" hidden="false" customHeight="false" outlineLevel="0" collapsed="false">
      <c r="A12" s="9" t="s">
        <v>14</v>
      </c>
      <c r="B12" s="10"/>
      <c r="C12" s="11" t="n">
        <v>410</v>
      </c>
      <c r="D12" s="11" t="n">
        <v>139</v>
      </c>
      <c r="E12" s="11" t="n">
        <v>941</v>
      </c>
      <c r="F12" s="11" t="n">
        <v>302</v>
      </c>
      <c r="G12" s="11" t="n">
        <v>1792</v>
      </c>
      <c r="H12" s="10"/>
      <c r="I12" s="11" t="n">
        <v>338</v>
      </c>
      <c r="J12" s="11" t="n">
        <v>127</v>
      </c>
      <c r="K12" s="11" t="n">
        <v>844</v>
      </c>
      <c r="L12" s="11" t="n">
        <v>275</v>
      </c>
      <c r="M12" s="11" t="n">
        <v>1584</v>
      </c>
      <c r="N12" s="9"/>
      <c r="O12" s="11" t="n">
        <v>376</v>
      </c>
      <c r="P12" s="11" t="n">
        <v>111</v>
      </c>
      <c r="Q12" s="11" t="n">
        <v>805</v>
      </c>
      <c r="R12" s="11" t="n">
        <v>260</v>
      </c>
      <c r="S12" s="11" t="n">
        <f aca="false">SUM(O12:R12)</f>
        <v>1552</v>
      </c>
    </row>
    <row r="13" customFormat="false" ht="12.75" hidden="false" customHeight="false" outlineLevel="0" collapsed="false">
      <c r="A13" s="9" t="s">
        <v>15</v>
      </c>
      <c r="B13" s="10"/>
      <c r="C13" s="11" t="n">
        <v>76</v>
      </c>
      <c r="D13" s="11" t="n">
        <v>35</v>
      </c>
      <c r="E13" s="11" t="n">
        <v>220</v>
      </c>
      <c r="F13" s="11" t="n">
        <v>35</v>
      </c>
      <c r="G13" s="11" t="n">
        <v>366</v>
      </c>
      <c r="H13" s="10"/>
      <c r="I13" s="11" t="n">
        <v>68</v>
      </c>
      <c r="J13" s="11" t="n">
        <v>33</v>
      </c>
      <c r="K13" s="11" t="n">
        <v>189</v>
      </c>
      <c r="L13" s="11" t="n">
        <v>28</v>
      </c>
      <c r="M13" s="11" t="n">
        <v>318</v>
      </c>
      <c r="N13" s="9"/>
      <c r="O13" s="11" t="n">
        <v>80</v>
      </c>
      <c r="P13" s="11" t="n">
        <v>28</v>
      </c>
      <c r="Q13" s="11" t="n">
        <v>243</v>
      </c>
      <c r="R13" s="11" t="n">
        <v>16</v>
      </c>
      <c r="S13" s="11" t="n">
        <f aca="false">SUM(O13:R13)</f>
        <v>367</v>
      </c>
    </row>
    <row r="14" customFormat="false" ht="12.75" hidden="false" customHeight="false" outlineLevel="0" collapsed="false">
      <c r="A14" s="9" t="s">
        <v>16</v>
      </c>
      <c r="B14" s="10"/>
      <c r="C14" s="11" t="n">
        <v>264</v>
      </c>
      <c r="D14" s="11" t="n">
        <v>100</v>
      </c>
      <c r="E14" s="11" t="n">
        <v>596</v>
      </c>
      <c r="F14" s="11" t="n">
        <v>5</v>
      </c>
      <c r="G14" s="11" t="n">
        <v>965</v>
      </c>
      <c r="H14" s="10"/>
      <c r="I14" s="11" t="n">
        <v>240</v>
      </c>
      <c r="J14" s="11" t="n">
        <v>100</v>
      </c>
      <c r="K14" s="11" t="n">
        <v>649</v>
      </c>
      <c r="L14" s="11" t="n">
        <v>10</v>
      </c>
      <c r="M14" s="11" t="n">
        <v>999</v>
      </c>
      <c r="N14" s="9"/>
      <c r="O14" s="11" t="n">
        <v>208</v>
      </c>
      <c r="P14" s="11" t="n">
        <v>125</v>
      </c>
      <c r="Q14" s="11" t="n">
        <v>633</v>
      </c>
      <c r="R14" s="11" t="n">
        <v>9</v>
      </c>
      <c r="S14" s="11" t="n">
        <f aca="false">SUM(O14:R14)</f>
        <v>975</v>
      </c>
    </row>
    <row r="15" customFormat="false" ht="12.75" hidden="false" customHeight="false" outlineLevel="0" collapsed="false">
      <c r="A15" s="9" t="s">
        <v>17</v>
      </c>
      <c r="B15" s="10"/>
      <c r="C15" s="11" t="n">
        <v>101</v>
      </c>
      <c r="D15" s="11" t="n">
        <v>53</v>
      </c>
      <c r="E15" s="11" t="n">
        <v>216</v>
      </c>
      <c r="F15" s="11" t="n">
        <v>32</v>
      </c>
      <c r="G15" s="11" t="n">
        <v>402</v>
      </c>
      <c r="H15" s="10"/>
      <c r="I15" s="11" t="n">
        <v>111</v>
      </c>
      <c r="J15" s="11" t="n">
        <v>34</v>
      </c>
      <c r="K15" s="11" t="n">
        <v>222</v>
      </c>
      <c r="L15" s="11" t="n">
        <v>27</v>
      </c>
      <c r="M15" s="11" t="n">
        <v>394</v>
      </c>
      <c r="N15" s="9"/>
      <c r="O15" s="11" t="n">
        <v>127</v>
      </c>
      <c r="P15" s="11" t="n">
        <v>53</v>
      </c>
      <c r="Q15" s="11" t="n">
        <v>292</v>
      </c>
      <c r="R15" s="11" t="n">
        <v>54</v>
      </c>
      <c r="S15" s="11" t="n">
        <f aca="false">SUM(O15:R15)</f>
        <v>526</v>
      </c>
    </row>
    <row r="16" customFormat="false" ht="12.75" hidden="false" customHeight="false" outlineLevel="0" collapsed="false">
      <c r="A16" s="9" t="s">
        <v>18</v>
      </c>
      <c r="B16" s="10"/>
      <c r="C16" s="11" t="n">
        <v>192</v>
      </c>
      <c r="D16" s="11" t="n">
        <v>109</v>
      </c>
      <c r="E16" s="11" t="n">
        <v>625</v>
      </c>
      <c r="F16" s="11" t="n">
        <v>95</v>
      </c>
      <c r="G16" s="11" t="n">
        <v>1021</v>
      </c>
      <c r="H16" s="10"/>
      <c r="I16" s="11" t="n">
        <v>229</v>
      </c>
      <c r="J16" s="11" t="n">
        <v>127</v>
      </c>
      <c r="K16" s="11" t="n">
        <v>655</v>
      </c>
      <c r="L16" s="11" t="n">
        <v>84</v>
      </c>
      <c r="M16" s="11" t="n">
        <v>1095</v>
      </c>
      <c r="N16" s="9"/>
      <c r="O16" s="11" t="n">
        <v>267</v>
      </c>
      <c r="P16" s="11" t="n">
        <v>110</v>
      </c>
      <c r="Q16" s="11" t="n">
        <v>635</v>
      </c>
      <c r="R16" s="11" t="n">
        <v>69</v>
      </c>
      <c r="S16" s="11" t="n">
        <f aca="false">SUM(O16:R16)</f>
        <v>1081</v>
      </c>
    </row>
    <row r="17" customFormat="false" ht="12.75" hidden="false" customHeight="false" outlineLevel="0" collapsed="false">
      <c r="A17" s="9" t="s">
        <v>19</v>
      </c>
      <c r="B17" s="10"/>
      <c r="C17" s="11" t="n">
        <v>253</v>
      </c>
      <c r="D17" s="11" t="n">
        <v>88</v>
      </c>
      <c r="E17" s="11" t="n">
        <v>470</v>
      </c>
      <c r="F17" s="11" t="n">
        <v>282</v>
      </c>
      <c r="G17" s="11" t="n">
        <v>1093</v>
      </c>
      <c r="H17" s="10"/>
      <c r="I17" s="11" t="n">
        <v>224</v>
      </c>
      <c r="J17" s="11" t="n">
        <v>86</v>
      </c>
      <c r="K17" s="11" t="n">
        <v>440</v>
      </c>
      <c r="L17" s="11" t="n">
        <v>285</v>
      </c>
      <c r="M17" s="11" t="n">
        <v>1035</v>
      </c>
      <c r="N17" s="9"/>
      <c r="O17" s="11" t="n">
        <v>253</v>
      </c>
      <c r="P17" s="11" t="n">
        <v>87</v>
      </c>
      <c r="Q17" s="11" t="n">
        <v>529</v>
      </c>
      <c r="R17" s="11" t="n">
        <v>257</v>
      </c>
      <c r="S17" s="11" t="n">
        <f aca="false">SUM(O17:R17)</f>
        <v>1126</v>
      </c>
    </row>
    <row r="18" customFormat="false" ht="12.75" hidden="false" customHeight="false" outlineLevel="0" collapsed="false">
      <c r="A18" s="9" t="s">
        <v>20</v>
      </c>
      <c r="B18" s="10"/>
      <c r="C18" s="11" t="n">
        <v>279</v>
      </c>
      <c r="D18" s="11" t="n">
        <v>165</v>
      </c>
      <c r="E18" s="11" t="n">
        <v>598</v>
      </c>
      <c r="F18" s="11" t="n">
        <v>170</v>
      </c>
      <c r="G18" s="11" t="n">
        <v>1212</v>
      </c>
      <c r="H18" s="10"/>
      <c r="I18" s="11" t="n">
        <v>222</v>
      </c>
      <c r="J18" s="11" t="n">
        <v>100</v>
      </c>
      <c r="K18" s="11" t="n">
        <v>464</v>
      </c>
      <c r="L18" s="11" t="n">
        <v>181</v>
      </c>
      <c r="M18" s="11" t="n">
        <v>967</v>
      </c>
      <c r="N18" s="9"/>
      <c r="O18" s="11" t="n">
        <v>258</v>
      </c>
      <c r="P18" s="11" t="n">
        <v>110</v>
      </c>
      <c r="Q18" s="11" t="n">
        <v>581</v>
      </c>
      <c r="R18" s="11" t="n">
        <v>188</v>
      </c>
      <c r="S18" s="11" t="n">
        <f aca="false">SUM(O18:R18)</f>
        <v>1137</v>
      </c>
    </row>
    <row r="19" customFormat="false" ht="12.75" hidden="false" customHeight="false" outlineLevel="0" collapsed="false">
      <c r="A19" s="12" t="s">
        <v>21</v>
      </c>
      <c r="B19" s="13"/>
      <c r="C19" s="14" t="n">
        <v>2961</v>
      </c>
      <c r="D19" s="14" t="n">
        <v>1344</v>
      </c>
      <c r="E19" s="14" t="n">
        <v>7369</v>
      </c>
      <c r="F19" s="14" t="n">
        <v>1658</v>
      </c>
      <c r="G19" s="14" t="n">
        <v>13332</v>
      </c>
      <c r="H19" s="13"/>
      <c r="I19" s="14" t="n">
        <v>2907</v>
      </c>
      <c r="J19" s="14" t="n">
        <v>1227</v>
      </c>
      <c r="K19" s="14" t="n">
        <v>7208</v>
      </c>
      <c r="L19" s="14" t="n">
        <v>1683</v>
      </c>
      <c r="M19" s="14" t="n">
        <v>13025</v>
      </c>
      <c r="N19" s="12"/>
      <c r="O19" s="14" t="n">
        <f aca="false">SUM(O5:O18)</f>
        <v>3129</v>
      </c>
      <c r="P19" s="14" t="n">
        <f aca="false">SUM(P5:P18)</f>
        <v>1212</v>
      </c>
      <c r="Q19" s="14" t="n">
        <f aca="false">SUM(Q5:Q18)</f>
        <v>7595</v>
      </c>
      <c r="R19" s="14" t="n">
        <f aca="false">SUM(R5:R18)</f>
        <v>1681</v>
      </c>
      <c r="S19" s="14" t="n">
        <f aca="false">SUM(S5:S18)</f>
        <v>13617</v>
      </c>
    </row>
    <row r="21" customFormat="false" ht="12.75" hidden="false" customHeight="false" outlineLevel="0" collapsed="false">
      <c r="A21" s="15" t="s">
        <v>22</v>
      </c>
      <c r="N21" s="15"/>
    </row>
    <row r="22" customFormat="false" ht="12.75" hidden="false" customHeight="true" outlineLevel="0" collapsed="false">
      <c r="A22" s="16" t="s">
        <v>23</v>
      </c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16" t="s">
        <v>24</v>
      </c>
    </row>
    <row r="24" customFormat="false" ht="12.75" hidden="false" customHeight="false" outlineLevel="0" collapsed="false">
      <c r="A24" s="16" t="s">
        <v>25</v>
      </c>
    </row>
    <row r="25" customFormat="false" ht="12.75" hidden="false" customHeight="false" outlineLevel="0" collapsed="false">
      <c r="A25" s="17" t="s">
        <v>26</v>
      </c>
    </row>
    <row r="27" customFormat="false" ht="12.75" hidden="false" customHeight="false" outlineLevel="0" collapsed="false">
      <c r="A27" s="16" t="s">
        <v>27</v>
      </c>
    </row>
    <row r="28" customFormat="false" ht="12.75" hidden="false" customHeight="false" outlineLevel="0" collapsed="false">
      <c r="A28" s="16"/>
    </row>
  </sheetData>
  <mergeCells count="4">
    <mergeCell ref="A3:A4"/>
    <mergeCell ref="C3:G3"/>
    <mergeCell ref="I3:M3"/>
    <mergeCell ref="O3:S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Alberto GAGLIARDI</cp:lastModifiedBy>
  <cp:lastPrinted>2017-04-27T09:23:20Z</cp:lastPrinted>
  <dcterms:modified xsi:type="dcterms:W3CDTF">2018-04-09T13:19:16Z</dcterms:modified>
  <cp:revision>0</cp:revision>
  <dc:subject/>
  <dc:title/>
</cp:coreProperties>
</file>