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Tavola 12.9 - Valle d'Aosta: imprese attive per Comunità montana e Comune di Aosta e per classe di addetti - Valori assoluti e percentuali - Anno 2014</t>
  </si>
  <si>
    <t xml:space="preserve">ANNO 2014</t>
  </si>
  <si>
    <t xml:space="preserve">COMUNITA' MONTANE 
E COMUNE DI AOSTA</t>
  </si>
  <si>
    <t xml:space="preserve">Classi di addetti (valori assoluti) (*)</t>
  </si>
  <si>
    <t xml:space="preserve">Totale</t>
  </si>
  <si>
    <t xml:space="preserve">Nessun addetto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tra 500 ed oltre addetti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COMUNITA' MONTANE E COMUNE DI AOSTA</t>
  </si>
  <si>
    <t xml:space="preserve">Classi di addetti (valori percentuali) (*)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(*) Le classi di addetti sono così articolate: da 0 a 0.99= nessun addetto; da 1 a 1.99=1 addetto; da 2 a 2.99=2 addetti; da 3 a 3.99=3 addetti; da 4 a 5.99= tra 4 e 5 addetti; </t>
  </si>
  <si>
    <t xml:space="preserve">    da 6 a  9.99= tra 6 e 9 addetti; da 10 a 49.99= da 10 a 49 addetti; da 50 a 99.99= tra 50 e 99 addetti; da 100 a 499.99= tra 100 e 499 addetti; da 500 in poi= tra 500 ed oltre addet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7.85"/>
    <col collapsed="false" customWidth="true" hidden="false" outlineLevel="0" max="4" min="4" style="1" width="8.56"/>
    <col collapsed="false" customWidth="true" hidden="false" outlineLevel="0" max="14" min="5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s">
        <v>4</v>
      </c>
    </row>
    <row r="5" customFormat="false" ht="33.75" hidden="false" customHeight="fals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/>
    </row>
    <row r="6" customFormat="false" ht="12" hidden="false" customHeight="false" outlineLevel="0" collapsed="false">
      <c r="A6" s="1" t="s">
        <v>15</v>
      </c>
      <c r="B6" s="8" t="n">
        <v>72</v>
      </c>
      <c r="C6" s="8" t="n">
        <v>565</v>
      </c>
      <c r="D6" s="8" t="n">
        <v>216</v>
      </c>
      <c r="E6" s="8" t="n">
        <v>105</v>
      </c>
      <c r="F6" s="8" t="n">
        <v>102</v>
      </c>
      <c r="G6" s="8" t="n">
        <v>70</v>
      </c>
      <c r="H6" s="8" t="n">
        <v>39</v>
      </c>
      <c r="I6" s="8" t="n">
        <v>5</v>
      </c>
      <c r="J6" s="8" t="n">
        <v>1</v>
      </c>
      <c r="K6" s="8" t="n">
        <v>0</v>
      </c>
      <c r="L6" s="8" t="n">
        <f aca="false">SUM(B6:K6)</f>
        <v>1175</v>
      </c>
    </row>
    <row r="7" customFormat="false" ht="12" hidden="false" customHeight="false" outlineLevel="0" collapsed="false">
      <c r="A7" s="1" t="s">
        <v>16</v>
      </c>
      <c r="B7" s="8" t="n">
        <v>71</v>
      </c>
      <c r="C7" s="8" t="n">
        <v>691</v>
      </c>
      <c r="D7" s="8" t="n">
        <v>156</v>
      </c>
      <c r="E7" s="8" t="n">
        <v>80</v>
      </c>
      <c r="F7" s="8" t="n">
        <v>77</v>
      </c>
      <c r="G7" s="8" t="n">
        <v>40</v>
      </c>
      <c r="H7" s="8" t="n">
        <v>29</v>
      </c>
      <c r="I7" s="8" t="n">
        <v>3</v>
      </c>
      <c r="J7" s="8" t="n">
        <v>0</v>
      </c>
      <c r="K7" s="8" t="n">
        <v>0</v>
      </c>
      <c r="L7" s="8" t="n">
        <f aca="false">SUM(B7:K7)</f>
        <v>1147</v>
      </c>
    </row>
    <row r="8" customFormat="false" ht="12" hidden="false" customHeight="false" outlineLevel="0" collapsed="false">
      <c r="A8" s="1" t="s">
        <v>17</v>
      </c>
      <c r="B8" s="8" t="n">
        <v>20</v>
      </c>
      <c r="C8" s="8" t="n">
        <v>226</v>
      </c>
      <c r="D8" s="8" t="n">
        <v>44</v>
      </c>
      <c r="E8" s="8" t="n">
        <v>22</v>
      </c>
      <c r="F8" s="8" t="n">
        <v>17</v>
      </c>
      <c r="G8" s="8" t="n">
        <v>20</v>
      </c>
      <c r="H8" s="8" t="n">
        <v>8</v>
      </c>
      <c r="I8" s="8" t="n">
        <v>0</v>
      </c>
      <c r="J8" s="8" t="n">
        <v>0</v>
      </c>
      <c r="K8" s="8" t="n">
        <v>0</v>
      </c>
      <c r="L8" s="8" t="n">
        <f aca="false">SUM(B8:K8)</f>
        <v>357</v>
      </c>
    </row>
    <row r="9" customFormat="false" ht="12" hidden="false" customHeight="false" outlineLevel="0" collapsed="false">
      <c r="A9" s="1" t="s">
        <v>18</v>
      </c>
      <c r="B9" s="8" t="n">
        <v>135</v>
      </c>
      <c r="C9" s="8" t="n">
        <v>989</v>
      </c>
      <c r="D9" s="8" t="n">
        <v>255</v>
      </c>
      <c r="E9" s="8" t="n">
        <v>130</v>
      </c>
      <c r="F9" s="8" t="n">
        <v>118</v>
      </c>
      <c r="G9" s="8" t="n">
        <v>98</v>
      </c>
      <c r="H9" s="8" t="n">
        <v>83</v>
      </c>
      <c r="I9" s="8" t="n">
        <v>7</v>
      </c>
      <c r="J9" s="8" t="n">
        <v>5</v>
      </c>
      <c r="K9" s="8" t="n">
        <v>0</v>
      </c>
      <c r="L9" s="8" t="n">
        <f aca="false">SUM(B9:K9)</f>
        <v>1820</v>
      </c>
    </row>
    <row r="10" customFormat="false" ht="12" hidden="false" customHeight="false" outlineLevel="0" collapsed="false">
      <c r="A10" s="1" t="s">
        <v>19</v>
      </c>
      <c r="B10" s="8" t="n">
        <v>102</v>
      </c>
      <c r="C10" s="8" t="n">
        <v>786</v>
      </c>
      <c r="D10" s="8" t="n">
        <v>265</v>
      </c>
      <c r="E10" s="8" t="n">
        <v>118</v>
      </c>
      <c r="F10" s="8" t="n">
        <v>113</v>
      </c>
      <c r="G10" s="8" t="n">
        <v>74</v>
      </c>
      <c r="H10" s="8" t="n">
        <v>46</v>
      </c>
      <c r="I10" s="8" t="n">
        <v>3</v>
      </c>
      <c r="J10" s="8" t="n">
        <v>4</v>
      </c>
      <c r="K10" s="8" t="n">
        <v>1</v>
      </c>
      <c r="L10" s="8" t="n">
        <f aca="false">SUM(B10:K10)</f>
        <v>1512</v>
      </c>
    </row>
    <row r="11" customFormat="false" ht="12" hidden="false" customHeight="false" outlineLevel="0" collapsed="false">
      <c r="A11" s="1" t="s">
        <v>20</v>
      </c>
      <c r="B11" s="8" t="n">
        <v>64</v>
      </c>
      <c r="C11" s="8" t="n">
        <v>554</v>
      </c>
      <c r="D11" s="8" t="n">
        <v>189</v>
      </c>
      <c r="E11" s="8" t="n">
        <v>87</v>
      </c>
      <c r="F11" s="8" t="n">
        <v>67</v>
      </c>
      <c r="G11" s="8" t="n">
        <v>61</v>
      </c>
      <c r="H11" s="8" t="n">
        <v>29</v>
      </c>
      <c r="I11" s="8" t="n">
        <v>4</v>
      </c>
      <c r="J11" s="8" t="n">
        <v>3</v>
      </c>
      <c r="K11" s="8" t="n">
        <v>0</v>
      </c>
      <c r="L11" s="8" t="n">
        <f aca="false">SUM(B11:K11)</f>
        <v>1058</v>
      </c>
    </row>
    <row r="12" customFormat="false" ht="12" hidden="false" customHeight="false" outlineLevel="0" collapsed="false">
      <c r="A12" s="1" t="s">
        <v>21</v>
      </c>
      <c r="B12" s="8" t="n">
        <v>39</v>
      </c>
      <c r="C12" s="8" t="n">
        <v>458</v>
      </c>
      <c r="D12" s="8" t="n">
        <v>125</v>
      </c>
      <c r="E12" s="8" t="n">
        <v>66</v>
      </c>
      <c r="F12" s="8" t="n">
        <v>43</v>
      </c>
      <c r="G12" s="8" t="n">
        <v>24</v>
      </c>
      <c r="H12" s="8" t="n">
        <v>33</v>
      </c>
      <c r="I12" s="8" t="n">
        <v>2</v>
      </c>
      <c r="J12" s="8" t="n">
        <v>2</v>
      </c>
      <c r="K12" s="8" t="n">
        <v>0</v>
      </c>
      <c r="L12" s="8" t="n">
        <f aca="false">SUM(B12:K12)</f>
        <v>792</v>
      </c>
    </row>
    <row r="13" customFormat="false" ht="12" hidden="false" customHeight="false" outlineLevel="0" collapsed="false">
      <c r="A13" s="1" t="s">
        <v>22</v>
      </c>
      <c r="B13" s="8" t="n">
        <v>20</v>
      </c>
      <c r="C13" s="8" t="n">
        <v>132</v>
      </c>
      <c r="D13" s="8" t="n">
        <v>64</v>
      </c>
      <c r="E13" s="8" t="n">
        <v>25</v>
      </c>
      <c r="F13" s="8" t="n">
        <v>32</v>
      </c>
      <c r="G13" s="8" t="n">
        <v>8</v>
      </c>
      <c r="H13" s="8" t="n">
        <v>6</v>
      </c>
      <c r="I13" s="8" t="n">
        <v>0</v>
      </c>
      <c r="J13" s="8" t="n">
        <v>0</v>
      </c>
      <c r="K13" s="8" t="n">
        <v>0</v>
      </c>
      <c r="L13" s="8" t="n">
        <f aca="false">SUM(B13:K13)</f>
        <v>287</v>
      </c>
    </row>
    <row r="14" customFormat="false" ht="12" hidden="false" customHeight="false" outlineLevel="0" collapsed="false">
      <c r="A14" s="1" t="s">
        <v>23</v>
      </c>
      <c r="B14" s="8" t="n">
        <v>221</v>
      </c>
      <c r="C14" s="8" t="n">
        <v>1866</v>
      </c>
      <c r="D14" s="8" t="n">
        <v>491</v>
      </c>
      <c r="E14" s="8" t="n">
        <v>236</v>
      </c>
      <c r="F14" s="8" t="n">
        <v>238</v>
      </c>
      <c r="G14" s="8" t="n">
        <v>140</v>
      </c>
      <c r="H14" s="8" t="n">
        <v>93</v>
      </c>
      <c r="I14" s="8" t="n">
        <v>9</v>
      </c>
      <c r="J14" s="8" t="n">
        <v>8</v>
      </c>
      <c r="K14" s="8" t="n">
        <v>1</v>
      </c>
      <c r="L14" s="8" t="n">
        <f aca="false">SUM(B14:K14)</f>
        <v>3303</v>
      </c>
    </row>
    <row r="15" customFormat="false" ht="11.25" hidden="false" customHeight="false" outlineLevel="0" collapsed="false">
      <c r="A15" s="9" t="s">
        <v>4</v>
      </c>
      <c r="B15" s="10" t="n">
        <f aca="false">SUM(B6:B14)</f>
        <v>744</v>
      </c>
      <c r="C15" s="10" t="n">
        <f aca="false">SUM(C6:C14)</f>
        <v>6267</v>
      </c>
      <c r="D15" s="10" t="n">
        <f aca="false">SUM(D6:D14)</f>
        <v>1805</v>
      </c>
      <c r="E15" s="10" t="n">
        <f aca="false">SUM(E6:E14)</f>
        <v>869</v>
      </c>
      <c r="F15" s="10" t="n">
        <f aca="false">SUM(F6:F14)</f>
        <v>807</v>
      </c>
      <c r="G15" s="10" t="n">
        <f aca="false">SUM(G6:G14)</f>
        <v>535</v>
      </c>
      <c r="H15" s="10" t="n">
        <f aca="false">SUM(H6:H14)</f>
        <v>366</v>
      </c>
      <c r="I15" s="10" t="n">
        <f aca="false">SUM(I6:I14)</f>
        <v>33</v>
      </c>
      <c r="J15" s="10" t="n">
        <f aca="false">SUM(J6:J14)</f>
        <v>23</v>
      </c>
      <c r="K15" s="10" t="n">
        <f aca="false">SUM(K6:K14)</f>
        <v>2</v>
      </c>
      <c r="L15" s="10" t="n">
        <f aca="false">SUM(L6:L14)</f>
        <v>11451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" hidden="false" customHeight="true" outlineLevel="0" collapsed="false">
      <c r="A17" s="12" t="s">
        <v>24</v>
      </c>
      <c r="B17" s="5" t="s">
        <v>25</v>
      </c>
      <c r="C17" s="5"/>
      <c r="D17" s="5"/>
      <c r="E17" s="5"/>
      <c r="F17" s="5"/>
      <c r="G17" s="5"/>
      <c r="H17" s="5"/>
      <c r="I17" s="5"/>
      <c r="J17" s="5"/>
      <c r="K17" s="5"/>
      <c r="L17" s="13" t="s">
        <v>4</v>
      </c>
    </row>
    <row r="18" customFormat="false" ht="33.75" hidden="false" customHeight="false" outlineLevel="0" collapsed="false">
      <c r="A18" s="12"/>
      <c r="B18" s="14" t="s">
        <v>5</v>
      </c>
      <c r="C18" s="14" t="s">
        <v>6</v>
      </c>
      <c r="D18" s="14" t="s">
        <v>7</v>
      </c>
      <c r="E18" s="7" t="s">
        <v>8</v>
      </c>
      <c r="F18" s="14" t="s">
        <v>9</v>
      </c>
      <c r="G18" s="14" t="s">
        <v>10</v>
      </c>
      <c r="H18" s="14" t="s">
        <v>11</v>
      </c>
      <c r="I18" s="14" t="s">
        <v>12</v>
      </c>
      <c r="J18" s="14" t="s">
        <v>13</v>
      </c>
      <c r="K18" s="14" t="s">
        <v>14</v>
      </c>
      <c r="L18" s="13"/>
    </row>
    <row r="19" customFormat="false" ht="12" hidden="false" customHeight="false" outlineLevel="0" collapsed="false">
      <c r="A19" s="1" t="s">
        <v>15</v>
      </c>
      <c r="B19" s="15" t="n">
        <f aca="false">B6/B$15*100</f>
        <v>9.67741935483871</v>
      </c>
      <c r="C19" s="15" t="n">
        <f aca="false">C6/C$15*100</f>
        <v>9.0154779001117</v>
      </c>
      <c r="D19" s="15" t="n">
        <f aca="false">D6/D$15*100</f>
        <v>11.9667590027701</v>
      </c>
      <c r="E19" s="15" t="n">
        <f aca="false">E6/E$15*100</f>
        <v>12.0828538550058</v>
      </c>
      <c r="F19" s="15" t="n">
        <f aca="false">F6/F$15*100</f>
        <v>12.639405204461</v>
      </c>
      <c r="G19" s="15" t="n">
        <f aca="false">G6/G$15*100</f>
        <v>13.0841121495327</v>
      </c>
      <c r="H19" s="15" t="n">
        <f aca="false">H6/H$15*100</f>
        <v>10.655737704918</v>
      </c>
      <c r="I19" s="15" t="n">
        <f aca="false">I6/I$15*100</f>
        <v>15.1515151515152</v>
      </c>
      <c r="J19" s="15" t="n">
        <f aca="false">J6/J$15*100</f>
        <v>4.34782608695652</v>
      </c>
      <c r="K19" s="15" t="n">
        <f aca="false">K6/K$15*100</f>
        <v>0</v>
      </c>
      <c r="L19" s="15" t="n">
        <f aca="false">L6/L$15*100</f>
        <v>10.2611125665881</v>
      </c>
    </row>
    <row r="20" customFormat="false" ht="12" hidden="false" customHeight="false" outlineLevel="0" collapsed="false">
      <c r="A20" s="1" t="s">
        <v>16</v>
      </c>
      <c r="B20" s="16" t="n">
        <f aca="false">B7/B$15*100</f>
        <v>9.54301075268817</v>
      </c>
      <c r="C20" s="16" t="n">
        <f aca="false">C7/C$15*100</f>
        <v>11.0260092548269</v>
      </c>
      <c r="D20" s="16" t="n">
        <f aca="false">D7/D$15*100</f>
        <v>8.64265927977839</v>
      </c>
      <c r="E20" s="16" t="n">
        <f aca="false">E7/E$15*100</f>
        <v>9.20598388952819</v>
      </c>
      <c r="F20" s="16" t="n">
        <f aca="false">F7/F$15*100</f>
        <v>9.54151177199504</v>
      </c>
      <c r="G20" s="16" t="n">
        <f aca="false">G7/G$15*100</f>
        <v>7.47663551401869</v>
      </c>
      <c r="H20" s="16" t="n">
        <f aca="false">H7/H$15*100</f>
        <v>7.92349726775956</v>
      </c>
      <c r="I20" s="16" t="n">
        <f aca="false">I7/I$15*100</f>
        <v>9.09090909090909</v>
      </c>
      <c r="J20" s="16" t="n">
        <f aca="false">J7/J$15*100</f>
        <v>0</v>
      </c>
      <c r="K20" s="16" t="n">
        <f aca="false">K7/K$15*100</f>
        <v>0</v>
      </c>
      <c r="L20" s="16" t="n">
        <f aca="false">L7/L$15*100</f>
        <v>10.0165924373417</v>
      </c>
    </row>
    <row r="21" customFormat="false" ht="12" hidden="false" customHeight="false" outlineLevel="0" collapsed="false">
      <c r="A21" s="1" t="s">
        <v>17</v>
      </c>
      <c r="B21" s="16" t="n">
        <f aca="false">B8/B$15*100</f>
        <v>2.68817204301075</v>
      </c>
      <c r="C21" s="16" t="n">
        <f aca="false">C8/C$15*100</f>
        <v>3.60619116004468</v>
      </c>
      <c r="D21" s="16" t="n">
        <f aca="false">D8/D$15*100</f>
        <v>2.43767313019391</v>
      </c>
      <c r="E21" s="16" t="n">
        <f aca="false">E8/E$15*100</f>
        <v>2.53164556962025</v>
      </c>
      <c r="F21" s="16" t="n">
        <f aca="false">F8/F$15*100</f>
        <v>2.10656753407683</v>
      </c>
      <c r="G21" s="16" t="n">
        <f aca="false">G8/G$15*100</f>
        <v>3.73831775700935</v>
      </c>
      <c r="H21" s="16" t="n">
        <f aca="false">H8/H$15*100</f>
        <v>2.18579234972678</v>
      </c>
      <c r="I21" s="16" t="n">
        <f aca="false">I8/I$15*100</f>
        <v>0</v>
      </c>
      <c r="J21" s="16" t="n">
        <f aca="false">J8/J$15*100</f>
        <v>0</v>
      </c>
      <c r="K21" s="16" t="n">
        <f aca="false">K8/K$15*100</f>
        <v>0</v>
      </c>
      <c r="L21" s="16" t="n">
        <f aca="false">L8/L$15*100</f>
        <v>3.11763164789101</v>
      </c>
    </row>
    <row r="22" customFormat="false" ht="12" hidden="false" customHeight="false" outlineLevel="0" collapsed="false">
      <c r="A22" s="1" t="s">
        <v>18</v>
      </c>
      <c r="B22" s="16" t="n">
        <f aca="false">B9/B$15*100</f>
        <v>18.1451612903226</v>
      </c>
      <c r="C22" s="16" t="n">
        <f aca="false">C9/C$15*100</f>
        <v>15.7810754747088</v>
      </c>
      <c r="D22" s="16" t="n">
        <f aca="false">D9/D$15*100</f>
        <v>14.1274238227147</v>
      </c>
      <c r="E22" s="16" t="n">
        <f aca="false">E9/E$15*100</f>
        <v>14.9597238204833</v>
      </c>
      <c r="F22" s="16" t="n">
        <f aca="false">F9/F$15*100</f>
        <v>14.6220570012392</v>
      </c>
      <c r="G22" s="16" t="n">
        <f aca="false">G9/G$15*100</f>
        <v>18.3177570093458</v>
      </c>
      <c r="H22" s="16" t="n">
        <f aca="false">H9/H$15*100</f>
        <v>22.6775956284153</v>
      </c>
      <c r="I22" s="16" t="n">
        <f aca="false">I9/I$15*100</f>
        <v>21.2121212121212</v>
      </c>
      <c r="J22" s="16" t="n">
        <f aca="false">J9/J$15*100</f>
        <v>21.7391304347826</v>
      </c>
      <c r="K22" s="16" t="n">
        <f aca="false">K9/K$15*100</f>
        <v>0</v>
      </c>
      <c r="L22" s="16" t="n">
        <f aca="false">L9/L$15*100</f>
        <v>15.893808401013</v>
      </c>
    </row>
    <row r="23" customFormat="false" ht="12" hidden="false" customHeight="false" outlineLevel="0" collapsed="false">
      <c r="A23" s="1" t="s">
        <v>19</v>
      </c>
      <c r="B23" s="16" t="n">
        <f aca="false">B10/B$15*100</f>
        <v>13.7096774193548</v>
      </c>
      <c r="C23" s="16" t="n">
        <f aca="false">C10/C$15*100</f>
        <v>12.5418860698899</v>
      </c>
      <c r="D23" s="16" t="n">
        <f aca="false">D10/D$15*100</f>
        <v>14.6814404432133</v>
      </c>
      <c r="E23" s="16" t="n">
        <f aca="false">E10/E$15*100</f>
        <v>13.5788262370541</v>
      </c>
      <c r="F23" s="16" t="n">
        <f aca="false">F10/F$15*100</f>
        <v>14.002478314746</v>
      </c>
      <c r="G23" s="16" t="n">
        <f aca="false">G10/G$15*100</f>
        <v>13.8317757009346</v>
      </c>
      <c r="H23" s="16" t="n">
        <f aca="false">H10/H$15*100</f>
        <v>12.568306010929</v>
      </c>
      <c r="I23" s="16" t="n">
        <f aca="false">I10/I$15*100</f>
        <v>9.09090909090909</v>
      </c>
      <c r="J23" s="16" t="n">
        <f aca="false">J10/J$15*100</f>
        <v>17.3913043478261</v>
      </c>
      <c r="K23" s="16" t="n">
        <f aca="false">K10/K$15*100</f>
        <v>50</v>
      </c>
      <c r="L23" s="16" t="n">
        <f aca="false">L10/L$15*100</f>
        <v>13.2040869793031</v>
      </c>
    </row>
    <row r="24" customFormat="false" ht="12" hidden="false" customHeight="false" outlineLevel="0" collapsed="false">
      <c r="A24" s="1" t="s">
        <v>20</v>
      </c>
      <c r="B24" s="16" t="n">
        <f aca="false">B11/B$15*100</f>
        <v>8.60215053763441</v>
      </c>
      <c r="C24" s="16" t="n">
        <f aca="false">C11/C$15*100</f>
        <v>8.83995532152545</v>
      </c>
      <c r="D24" s="16" t="n">
        <f aca="false">D11/D$15*100</f>
        <v>10.4709141274238</v>
      </c>
      <c r="E24" s="16" t="n">
        <f aca="false">E11/E$15*100</f>
        <v>10.0115074798619</v>
      </c>
      <c r="F24" s="16" t="n">
        <f aca="false">F11/F$15*100</f>
        <v>8.30235439900867</v>
      </c>
      <c r="G24" s="16" t="n">
        <f aca="false">G11/G$15*100</f>
        <v>11.4018691588785</v>
      </c>
      <c r="H24" s="16" t="n">
        <f aca="false">H11/H$15*100</f>
        <v>7.92349726775956</v>
      </c>
      <c r="I24" s="16" t="n">
        <f aca="false">I11/I$15*100</f>
        <v>12.1212121212121</v>
      </c>
      <c r="J24" s="16" t="n">
        <f aca="false">J11/J$15*100</f>
        <v>13.0434782608696</v>
      </c>
      <c r="K24" s="16" t="n">
        <f aca="false">K11/K$15*100</f>
        <v>0</v>
      </c>
      <c r="L24" s="16" t="n">
        <f aca="false">L11/L$15*100</f>
        <v>9.23936774080866</v>
      </c>
    </row>
    <row r="25" customFormat="false" ht="12" hidden="false" customHeight="false" outlineLevel="0" collapsed="false">
      <c r="A25" s="1" t="s">
        <v>21</v>
      </c>
      <c r="B25" s="16" t="n">
        <f aca="false">B12/B$15*100</f>
        <v>5.24193548387097</v>
      </c>
      <c r="C25" s="16" t="n">
        <f aca="false">C12/C$15*100</f>
        <v>7.30812190840913</v>
      </c>
      <c r="D25" s="16" t="n">
        <f aca="false">D12/D$15*100</f>
        <v>6.92520775623269</v>
      </c>
      <c r="E25" s="16" t="n">
        <f aca="false">E12/E$15*100</f>
        <v>7.59493670886076</v>
      </c>
      <c r="F25" s="16" t="n">
        <f aca="false">F12/F$15*100</f>
        <v>5.32837670384139</v>
      </c>
      <c r="G25" s="16" t="n">
        <f aca="false">G12/G$15*100</f>
        <v>4.48598130841122</v>
      </c>
      <c r="H25" s="16" t="n">
        <f aca="false">H12/H$15*100</f>
        <v>9.01639344262295</v>
      </c>
      <c r="I25" s="16" t="n">
        <f aca="false">I12/I$15*100</f>
        <v>6.06060606060606</v>
      </c>
      <c r="J25" s="16" t="n">
        <f aca="false">J12/J$15*100</f>
        <v>8.69565217391304</v>
      </c>
      <c r="K25" s="16" t="n">
        <f aca="false">K12/K$15*100</f>
        <v>0</v>
      </c>
      <c r="L25" s="16" t="n">
        <f aca="false">L12/L$15*100</f>
        <v>6.9164265129683</v>
      </c>
    </row>
    <row r="26" customFormat="false" ht="12" hidden="false" customHeight="false" outlineLevel="0" collapsed="false">
      <c r="A26" s="1" t="s">
        <v>22</v>
      </c>
      <c r="B26" s="16" t="n">
        <f aca="false">B13/B$15*100</f>
        <v>2.68817204301075</v>
      </c>
      <c r="C26" s="16" t="n">
        <f aca="false">C13/C$15*100</f>
        <v>2.10627094303495</v>
      </c>
      <c r="D26" s="16" t="n">
        <f aca="false">D13/D$15*100</f>
        <v>3.54570637119114</v>
      </c>
      <c r="E26" s="16" t="n">
        <f aca="false">E13/E$15*100</f>
        <v>2.87686996547756</v>
      </c>
      <c r="F26" s="16" t="n">
        <f aca="false">F13/F$15*100</f>
        <v>3.96530359355638</v>
      </c>
      <c r="G26" s="16" t="n">
        <f aca="false">G13/G$15*100</f>
        <v>1.49532710280374</v>
      </c>
      <c r="H26" s="16" t="n">
        <f aca="false">H13/H$15*100</f>
        <v>1.63934426229508</v>
      </c>
      <c r="I26" s="16" t="n">
        <f aca="false">I13/I$15*100</f>
        <v>0</v>
      </c>
      <c r="J26" s="16" t="n">
        <f aca="false">J13/J$15*100</f>
        <v>0</v>
      </c>
      <c r="K26" s="16" t="n">
        <f aca="false">K13/K$15*100</f>
        <v>0</v>
      </c>
      <c r="L26" s="16" t="n">
        <f aca="false">L13/L$15*100</f>
        <v>2.50633132477513</v>
      </c>
    </row>
    <row r="27" customFormat="false" ht="12" hidden="false" customHeight="false" outlineLevel="0" collapsed="false">
      <c r="A27" s="1" t="s">
        <v>23</v>
      </c>
      <c r="B27" s="16" t="n">
        <f aca="false">B14/B$15*100</f>
        <v>29.7043010752688</v>
      </c>
      <c r="C27" s="16" t="n">
        <f aca="false">C14/C$15*100</f>
        <v>29.7750119674485</v>
      </c>
      <c r="D27" s="16" t="n">
        <f aca="false">D14/D$15*100</f>
        <v>27.202216066482</v>
      </c>
      <c r="E27" s="16" t="n">
        <f aca="false">E14/E$15*100</f>
        <v>27.1576524741082</v>
      </c>
      <c r="F27" s="16" t="n">
        <f aca="false">F14/F$15*100</f>
        <v>29.4919454770756</v>
      </c>
      <c r="G27" s="16" t="n">
        <f aca="false">G14/G$15*100</f>
        <v>26.1682242990654</v>
      </c>
      <c r="H27" s="16" t="n">
        <f aca="false">H14/H$15*100</f>
        <v>25.4098360655738</v>
      </c>
      <c r="I27" s="16" t="n">
        <f aca="false">I14/I$15*100</f>
        <v>27.2727272727273</v>
      </c>
      <c r="J27" s="16" t="n">
        <f aca="false">J14/J$15*100</f>
        <v>34.7826086956522</v>
      </c>
      <c r="K27" s="16" t="n">
        <f aca="false">K14/K$15*100</f>
        <v>50</v>
      </c>
      <c r="L27" s="16" t="n">
        <f aca="false">L14/L$15*100</f>
        <v>28.844642389311</v>
      </c>
    </row>
    <row r="28" customFormat="false" ht="11.25" hidden="false" customHeight="false" outlineLevel="0" collapsed="false">
      <c r="A28" s="9" t="s">
        <v>26</v>
      </c>
      <c r="B28" s="17" t="n">
        <f aca="false">B15/B$15*100</f>
        <v>100</v>
      </c>
      <c r="C28" s="17" t="n">
        <f aca="false">C15/C$15*100</f>
        <v>100</v>
      </c>
      <c r="D28" s="17" t="n">
        <f aca="false">D15/D$15*100</f>
        <v>100</v>
      </c>
      <c r="E28" s="17" t="n">
        <f aca="false">E15/E$15*100</f>
        <v>100</v>
      </c>
      <c r="F28" s="17" t="n">
        <f aca="false">F15/F$15*100</f>
        <v>100</v>
      </c>
      <c r="G28" s="17" t="n">
        <f aca="false">G15/G$15*100</f>
        <v>100</v>
      </c>
      <c r="H28" s="17" t="n">
        <f aca="false">H15/H$15*100</f>
        <v>100</v>
      </c>
      <c r="I28" s="17" t="n">
        <f aca="false">I15/I$15*100</f>
        <v>100</v>
      </c>
      <c r="J28" s="17" t="n">
        <f aca="false">J15/J$15*100</f>
        <v>100</v>
      </c>
      <c r="K28" s="17" t="n">
        <f aca="false">K15/K$15*100</f>
        <v>100</v>
      </c>
      <c r="L28" s="17" t="n">
        <f aca="false">L15/L$15*100</f>
        <v>100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8" t="s">
        <v>27</v>
      </c>
      <c r="B30" s="19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20" t="s">
        <v>2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20" t="s">
        <v>2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</sheetData>
  <mergeCells count="7">
    <mergeCell ref="B3:L3"/>
    <mergeCell ref="A4:A5"/>
    <mergeCell ref="B4:J4"/>
    <mergeCell ref="L4:L5"/>
    <mergeCell ref="A17:A18"/>
    <mergeCell ref="B17:J17"/>
    <mergeCell ref="L17:L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7-05-02T07:31:10Z</cp:lastPrinted>
  <dcterms:modified xsi:type="dcterms:W3CDTF">2017-05-02T07:31:15Z</dcterms:modified>
  <cp:revision>0</cp:revision>
  <dc:subject/>
  <dc:title/>
</cp:coreProperties>
</file>