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Tavola 12.10 - Valle d'Aosta: imprese attive per settori di attività e classe di addetti - Valori assoluti e percentuali - Anno 2014</t>
  </si>
  <si>
    <t xml:space="preserve">ANNO 2014</t>
  </si>
  <si>
    <t xml:space="preserve">SETTORI DI ATTIVITA'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Classi di addetti (valori percentuali) (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1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33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/>
    </row>
    <row r="6" customFormat="false" ht="11.25" hidden="false" customHeight="false" outlineLevel="0" collapsed="false">
      <c r="A6" s="1" t="s">
        <v>15</v>
      </c>
      <c r="B6" s="8" t="n">
        <v>2</v>
      </c>
      <c r="C6" s="8" t="n">
        <v>4</v>
      </c>
      <c r="D6" s="8" t="n">
        <v>2</v>
      </c>
      <c r="E6" s="8" t="n">
        <v>0</v>
      </c>
      <c r="F6" s="8" t="n">
        <v>2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f aca="false">SUM(B6:K6)</f>
        <v>12</v>
      </c>
    </row>
    <row r="7" customFormat="false" ht="11.25" hidden="false" customHeight="false" outlineLevel="0" collapsed="false">
      <c r="A7" s="1" t="s">
        <v>16</v>
      </c>
      <c r="B7" s="8" t="n">
        <v>33</v>
      </c>
      <c r="C7" s="8" t="n">
        <v>308</v>
      </c>
      <c r="D7" s="8" t="n">
        <v>113</v>
      </c>
      <c r="E7" s="8" t="n">
        <v>54</v>
      </c>
      <c r="F7" s="8" t="n">
        <v>57</v>
      </c>
      <c r="G7" s="8" t="n">
        <v>53</v>
      </c>
      <c r="H7" s="8" t="n">
        <v>61</v>
      </c>
      <c r="I7" s="8" t="n">
        <v>5</v>
      </c>
      <c r="J7" s="8" t="n">
        <v>2</v>
      </c>
      <c r="K7" s="8" t="n">
        <v>1</v>
      </c>
      <c r="L7" s="8" t="n">
        <f aca="false">SUM(B7:K7)</f>
        <v>687</v>
      </c>
    </row>
    <row r="8" customFormat="false" ht="11.25" hidden="false" customHeight="false" outlineLevel="0" collapsed="false">
      <c r="A8" s="1" t="s">
        <v>17</v>
      </c>
      <c r="B8" s="8" t="n">
        <v>46</v>
      </c>
      <c r="C8" s="8" t="n">
        <v>16</v>
      </c>
      <c r="D8" s="8" t="n">
        <v>6</v>
      </c>
      <c r="E8" s="8" t="n">
        <v>3</v>
      </c>
      <c r="F8" s="8" t="n">
        <v>0</v>
      </c>
      <c r="G8" s="8" t="n">
        <v>7</v>
      </c>
      <c r="H8" s="8" t="n">
        <v>8</v>
      </c>
      <c r="I8" s="8" t="n">
        <v>1</v>
      </c>
      <c r="J8" s="8" t="n">
        <v>3</v>
      </c>
      <c r="K8" s="8" t="n">
        <v>0</v>
      </c>
      <c r="L8" s="8" t="n">
        <f aca="false">SUM(B8:K8)</f>
        <v>90</v>
      </c>
    </row>
    <row r="9" customFormat="false" ht="11.25" hidden="false" customHeight="false" outlineLevel="0" collapsed="false">
      <c r="A9" s="1" t="s">
        <v>18</v>
      </c>
      <c r="B9" s="8" t="n">
        <v>155</v>
      </c>
      <c r="C9" s="8" t="n">
        <v>1266</v>
      </c>
      <c r="D9" s="8" t="n">
        <v>295</v>
      </c>
      <c r="E9" s="8" t="n">
        <v>103</v>
      </c>
      <c r="F9" s="8" t="n">
        <v>142</v>
      </c>
      <c r="G9" s="8" t="n">
        <v>99</v>
      </c>
      <c r="H9" s="8" t="n">
        <v>75</v>
      </c>
      <c r="I9" s="8" t="n">
        <v>2</v>
      </c>
      <c r="J9" s="8" t="n">
        <v>1</v>
      </c>
      <c r="K9" s="8" t="n">
        <v>0</v>
      </c>
      <c r="L9" s="8" t="n">
        <f aca="false">SUM(B9:K9)</f>
        <v>2138</v>
      </c>
    </row>
    <row r="10" customFormat="false" ht="11.25" hidden="false" customHeight="false" outlineLevel="0" collapsed="false">
      <c r="A10" s="1" t="s">
        <v>19</v>
      </c>
      <c r="B10" s="8" t="n">
        <v>93</v>
      </c>
      <c r="C10" s="8" t="n">
        <v>921</v>
      </c>
      <c r="D10" s="8" t="n">
        <v>481</v>
      </c>
      <c r="E10" s="8" t="n">
        <v>200</v>
      </c>
      <c r="F10" s="8" t="n">
        <v>148</v>
      </c>
      <c r="G10" s="8" t="n">
        <v>106</v>
      </c>
      <c r="H10" s="8" t="n">
        <v>60</v>
      </c>
      <c r="I10" s="8" t="n">
        <v>5</v>
      </c>
      <c r="J10" s="8" t="n">
        <v>1</v>
      </c>
      <c r="K10" s="8" t="n">
        <v>0</v>
      </c>
      <c r="L10" s="8" t="n">
        <f aca="false">SUM(B10:K10)</f>
        <v>2015</v>
      </c>
    </row>
    <row r="11" customFormat="false" ht="11.25" hidden="false" customHeight="false" outlineLevel="0" collapsed="false">
      <c r="A11" s="1" t="s">
        <v>20</v>
      </c>
      <c r="B11" s="8" t="n">
        <v>21</v>
      </c>
      <c r="C11" s="8" t="n">
        <v>122</v>
      </c>
      <c r="D11" s="8" t="n">
        <v>24</v>
      </c>
      <c r="E11" s="8" t="n">
        <v>15</v>
      </c>
      <c r="F11" s="8" t="n">
        <v>8</v>
      </c>
      <c r="G11" s="8" t="n">
        <v>9</v>
      </c>
      <c r="H11" s="8" t="n">
        <v>11</v>
      </c>
      <c r="I11" s="8" t="n">
        <v>3</v>
      </c>
      <c r="J11" s="8" t="n">
        <v>7</v>
      </c>
      <c r="K11" s="8" t="n">
        <v>0</v>
      </c>
      <c r="L11" s="8" t="n">
        <f aca="false">SUM(B11:K11)</f>
        <v>220</v>
      </c>
    </row>
    <row r="12" customFormat="false" ht="11.25" hidden="false" customHeight="false" outlineLevel="0" collapsed="false">
      <c r="A12" s="1" t="s">
        <v>21</v>
      </c>
      <c r="B12" s="8" t="n">
        <v>59</v>
      </c>
      <c r="C12" s="8" t="n">
        <v>412</v>
      </c>
      <c r="D12" s="8" t="n">
        <v>360</v>
      </c>
      <c r="E12" s="8" t="n">
        <v>283</v>
      </c>
      <c r="F12" s="8" t="n">
        <v>285</v>
      </c>
      <c r="G12" s="8" t="n">
        <v>170</v>
      </c>
      <c r="H12" s="8" t="n">
        <v>67</v>
      </c>
      <c r="I12" s="8" t="n">
        <v>0</v>
      </c>
      <c r="J12" s="8" t="n">
        <v>0</v>
      </c>
      <c r="K12" s="8" t="n">
        <v>0</v>
      </c>
      <c r="L12" s="8" t="n">
        <f aca="false">SUM(B12:K12)</f>
        <v>1636</v>
      </c>
    </row>
    <row r="13" customFormat="false" ht="11.25" hidden="false" customHeight="false" outlineLevel="0" collapsed="false">
      <c r="A13" s="1" t="s">
        <v>22</v>
      </c>
      <c r="B13" s="8" t="n">
        <v>17</v>
      </c>
      <c r="C13" s="8" t="n">
        <v>129</v>
      </c>
      <c r="D13" s="8" t="n">
        <v>19</v>
      </c>
      <c r="E13" s="8" t="n">
        <v>14</v>
      </c>
      <c r="F13" s="8" t="n">
        <v>13</v>
      </c>
      <c r="G13" s="8" t="n">
        <v>6</v>
      </c>
      <c r="H13" s="8" t="n">
        <v>10</v>
      </c>
      <c r="I13" s="8" t="n">
        <v>1</v>
      </c>
      <c r="J13" s="8" t="n">
        <v>2</v>
      </c>
      <c r="K13" s="8" t="n">
        <v>0</v>
      </c>
      <c r="L13" s="8" t="n">
        <f aca="false">SUM(B13:K13)</f>
        <v>211</v>
      </c>
    </row>
    <row r="14" customFormat="false" ht="11.25" hidden="false" customHeight="false" outlineLevel="0" collapsed="false">
      <c r="A14" s="1" t="s">
        <v>23</v>
      </c>
      <c r="B14" s="8" t="n">
        <v>236</v>
      </c>
      <c r="C14" s="8" t="n">
        <v>2082</v>
      </c>
      <c r="D14" s="8" t="n">
        <v>349</v>
      </c>
      <c r="E14" s="8" t="n">
        <v>146</v>
      </c>
      <c r="F14" s="8" t="n">
        <v>116</v>
      </c>
      <c r="G14" s="8" t="n">
        <v>62</v>
      </c>
      <c r="H14" s="8" t="n">
        <v>40</v>
      </c>
      <c r="I14" s="8" t="n">
        <v>6</v>
      </c>
      <c r="J14" s="8" t="n">
        <v>2</v>
      </c>
      <c r="K14" s="8" t="n">
        <v>0</v>
      </c>
      <c r="L14" s="8" t="n">
        <f aca="false">SUM(B14:K14)</f>
        <v>3039</v>
      </c>
    </row>
    <row r="15" customFormat="false" ht="11.25" hidden="false" customHeight="false" outlineLevel="0" collapsed="false">
      <c r="A15" s="1" t="s">
        <v>24</v>
      </c>
      <c r="B15" s="8" t="n">
        <v>7</v>
      </c>
      <c r="C15" s="8" t="n">
        <v>55</v>
      </c>
      <c r="D15" s="8" t="n">
        <v>3</v>
      </c>
      <c r="E15" s="8" t="n">
        <v>5</v>
      </c>
      <c r="F15" s="8" t="n">
        <v>4</v>
      </c>
      <c r="G15" s="8" t="n">
        <v>2</v>
      </c>
      <c r="H15" s="8" t="n">
        <v>4</v>
      </c>
      <c r="I15" s="8" t="n">
        <v>3</v>
      </c>
      <c r="J15" s="8" t="n">
        <v>1</v>
      </c>
      <c r="K15" s="8" t="n">
        <v>0</v>
      </c>
      <c r="L15" s="8" t="n">
        <f aca="false">SUM(B15:K15)</f>
        <v>84</v>
      </c>
    </row>
    <row r="16" customFormat="false" ht="11.25" hidden="false" customHeight="false" outlineLevel="0" collapsed="false">
      <c r="A16" s="1" t="s">
        <v>25</v>
      </c>
      <c r="B16" s="8" t="n">
        <v>27</v>
      </c>
      <c r="C16" s="8" t="n">
        <v>443</v>
      </c>
      <c r="D16" s="8" t="n">
        <v>38</v>
      </c>
      <c r="E16" s="8" t="n">
        <v>16</v>
      </c>
      <c r="F16" s="8" t="n">
        <v>9</v>
      </c>
      <c r="G16" s="8" t="n">
        <v>7</v>
      </c>
      <c r="H16" s="8" t="n">
        <v>10</v>
      </c>
      <c r="I16" s="8" t="n">
        <v>2</v>
      </c>
      <c r="J16" s="8" t="n">
        <v>4</v>
      </c>
      <c r="K16" s="8" t="n">
        <v>0</v>
      </c>
      <c r="L16" s="8" t="n">
        <f aca="false">SUM(B16:K16)</f>
        <v>556</v>
      </c>
    </row>
    <row r="17" customFormat="false" ht="11.25" hidden="false" customHeight="false" outlineLevel="0" collapsed="false">
      <c r="A17" s="1" t="s">
        <v>26</v>
      </c>
      <c r="B17" s="8" t="n">
        <v>26</v>
      </c>
      <c r="C17" s="8" t="n">
        <v>164</v>
      </c>
      <c r="D17" s="8" t="n">
        <v>22</v>
      </c>
      <c r="E17" s="8" t="n">
        <v>5</v>
      </c>
      <c r="F17" s="8" t="n">
        <v>6</v>
      </c>
      <c r="G17" s="8" t="n">
        <v>7</v>
      </c>
      <c r="H17" s="8" t="n">
        <v>12</v>
      </c>
      <c r="I17" s="8" t="n">
        <v>4</v>
      </c>
      <c r="J17" s="8" t="n">
        <v>0</v>
      </c>
      <c r="K17" s="8" t="n">
        <v>1</v>
      </c>
      <c r="L17" s="8" t="n">
        <f aca="false">SUM(B17:K17)</f>
        <v>247</v>
      </c>
    </row>
    <row r="18" customFormat="false" ht="11.25" hidden="false" customHeight="false" outlineLevel="0" collapsed="false">
      <c r="A18" s="1" t="s">
        <v>27</v>
      </c>
      <c r="B18" s="8" t="n">
        <v>22</v>
      </c>
      <c r="C18" s="8" t="n">
        <v>345</v>
      </c>
      <c r="D18" s="8" t="n">
        <v>93</v>
      </c>
      <c r="E18" s="8" t="n">
        <v>25</v>
      </c>
      <c r="F18" s="8" t="n">
        <v>17</v>
      </c>
      <c r="G18" s="8" t="n">
        <v>5</v>
      </c>
      <c r="H18" s="8" t="n">
        <v>8</v>
      </c>
      <c r="I18" s="8" t="n">
        <v>1</v>
      </c>
      <c r="J18" s="8" t="n">
        <v>0</v>
      </c>
      <c r="K18" s="8" t="n">
        <v>0</v>
      </c>
      <c r="L18" s="8" t="n">
        <f aca="false">SUM(B18:K18)</f>
        <v>516</v>
      </c>
    </row>
    <row r="19" customFormat="false" ht="11.25" hidden="false" customHeight="false" outlineLevel="0" collapsed="false">
      <c r="A19" s="9" t="s">
        <v>28</v>
      </c>
      <c r="B19" s="10" t="n">
        <f aca="false">SUM(B6:B18)</f>
        <v>744</v>
      </c>
      <c r="C19" s="10" t="n">
        <f aca="false">SUM(C6:C18)</f>
        <v>6267</v>
      </c>
      <c r="D19" s="10" t="n">
        <f aca="false">SUM(D6:D18)</f>
        <v>1805</v>
      </c>
      <c r="E19" s="10" t="n">
        <f aca="false">SUM(E6:E18)</f>
        <v>869</v>
      </c>
      <c r="F19" s="10" t="n">
        <f aca="false">SUM(F6:F18)</f>
        <v>807</v>
      </c>
      <c r="G19" s="10" t="n">
        <f aca="false">SUM(G6:G18)</f>
        <v>535</v>
      </c>
      <c r="H19" s="10" t="n">
        <f aca="false">SUM(H6:H18)</f>
        <v>366</v>
      </c>
      <c r="I19" s="10" t="n">
        <f aca="false">SUM(I6:I18)</f>
        <v>33</v>
      </c>
      <c r="J19" s="10" t="n">
        <f aca="false">SUM(J6:J18)</f>
        <v>23</v>
      </c>
      <c r="K19" s="10" t="n">
        <f aca="false">SUM(K6:K18)</f>
        <v>2</v>
      </c>
      <c r="L19" s="10" t="n">
        <f aca="false">SUM(L6:L18)</f>
        <v>11451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.75" hidden="false" customHeight="true" outlineLevel="0" collapsed="false">
      <c r="A21" s="4" t="s">
        <v>2</v>
      </c>
      <c r="B21" s="5" t="s">
        <v>29</v>
      </c>
      <c r="C21" s="5"/>
      <c r="D21" s="5"/>
      <c r="E21" s="5"/>
      <c r="F21" s="5"/>
      <c r="G21" s="5"/>
      <c r="H21" s="5"/>
      <c r="I21" s="5"/>
      <c r="J21" s="5"/>
      <c r="K21" s="5"/>
      <c r="L21" s="6" t="s">
        <v>4</v>
      </c>
    </row>
    <row r="22" customFormat="false" ht="33.75" hidden="false" customHeight="false" outlineLevel="0" collapsed="false">
      <c r="A22" s="4"/>
      <c r="B22" s="7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  <c r="J22" s="7" t="s">
        <v>13</v>
      </c>
      <c r="K22" s="7" t="s">
        <v>14</v>
      </c>
      <c r="L22" s="6"/>
    </row>
    <row r="23" customFormat="false" ht="11.25" hidden="false" customHeight="false" outlineLevel="0" collapsed="false">
      <c r="A23" s="1" t="s">
        <v>15</v>
      </c>
      <c r="B23" s="12" t="n">
        <f aca="false">B6/B$19*100</f>
        <v>0.268817204301075</v>
      </c>
      <c r="C23" s="12" t="n">
        <f aca="false">C6/C$19*100</f>
        <v>0.0638263922131802</v>
      </c>
      <c r="D23" s="12" t="n">
        <f aca="false">D6/D$19*100</f>
        <v>0.110803324099723</v>
      </c>
      <c r="E23" s="12" t="n">
        <f aca="false">E6/E$19*100</f>
        <v>0</v>
      </c>
      <c r="F23" s="12" t="n">
        <f aca="false">F6/F$19*100</f>
        <v>0.247831474597274</v>
      </c>
      <c r="G23" s="12" t="n">
        <f aca="false">G6/G$19*100</f>
        <v>0.373831775700935</v>
      </c>
      <c r="H23" s="12" t="n">
        <f aca="false">H6/H$19*100</f>
        <v>0</v>
      </c>
      <c r="I23" s="12" t="n">
        <f aca="false">I6/I$19*100</f>
        <v>0</v>
      </c>
      <c r="J23" s="12" t="n">
        <f aca="false">J6/J$19*100</f>
        <v>0</v>
      </c>
      <c r="K23" s="12" t="n">
        <f aca="false">K6/K$19*100</f>
        <v>0</v>
      </c>
      <c r="L23" s="12" t="n">
        <f aca="false">L6/L$19*100</f>
        <v>0.10479434110558</v>
      </c>
    </row>
    <row r="24" customFormat="false" ht="11.25" hidden="false" customHeight="false" outlineLevel="0" collapsed="false">
      <c r="A24" s="1" t="s">
        <v>16</v>
      </c>
      <c r="B24" s="13" t="n">
        <f aca="false">B7/B$19*100</f>
        <v>4.43548387096774</v>
      </c>
      <c r="C24" s="13" t="n">
        <f aca="false">C7/C$19*100</f>
        <v>4.91463220041487</v>
      </c>
      <c r="D24" s="13" t="n">
        <f aca="false">D7/D$19*100</f>
        <v>6.26038781163435</v>
      </c>
      <c r="E24" s="13" t="n">
        <f aca="false">E7/E$19*100</f>
        <v>6.21403912543153</v>
      </c>
      <c r="F24" s="13" t="n">
        <f aca="false">F7/F$19*100</f>
        <v>7.06319702602231</v>
      </c>
      <c r="G24" s="13" t="n">
        <f aca="false">G7/G$19*100</f>
        <v>9.90654205607477</v>
      </c>
      <c r="H24" s="13" t="n">
        <f aca="false">H7/H$19*100</f>
        <v>16.6666666666667</v>
      </c>
      <c r="I24" s="13" t="n">
        <f aca="false">I7/I$19*100</f>
        <v>15.1515151515152</v>
      </c>
      <c r="J24" s="13" t="n">
        <f aca="false">J7/J$19*100</f>
        <v>8.69565217391304</v>
      </c>
      <c r="K24" s="13" t="n">
        <f aca="false">K7/K$19*100</f>
        <v>50</v>
      </c>
      <c r="L24" s="13" t="n">
        <f aca="false">L7/L$19*100</f>
        <v>5.99947602829447</v>
      </c>
    </row>
    <row r="25" customFormat="false" ht="11.25" hidden="false" customHeight="false" outlineLevel="0" collapsed="false">
      <c r="A25" s="1" t="s">
        <v>17</v>
      </c>
      <c r="B25" s="13" t="n">
        <f aca="false">B8/B$19*100</f>
        <v>6.18279569892473</v>
      </c>
      <c r="C25" s="13" t="n">
        <f aca="false">C8/C$19*100</f>
        <v>0.255305568852721</v>
      </c>
      <c r="D25" s="13" t="n">
        <f aca="false">D8/D$19*100</f>
        <v>0.332409972299169</v>
      </c>
      <c r="E25" s="13" t="n">
        <f aca="false">E8/E$19*100</f>
        <v>0.345224395857307</v>
      </c>
      <c r="F25" s="13" t="n">
        <f aca="false">F8/F$19*100</f>
        <v>0</v>
      </c>
      <c r="G25" s="13" t="n">
        <f aca="false">G8/G$19*100</f>
        <v>1.30841121495327</v>
      </c>
      <c r="H25" s="13" t="n">
        <f aca="false">H8/H$19*100</f>
        <v>2.18579234972678</v>
      </c>
      <c r="I25" s="13" t="n">
        <f aca="false">I8/I$19*100</f>
        <v>3.03030303030303</v>
      </c>
      <c r="J25" s="13" t="n">
        <f aca="false">J8/J$19*100</f>
        <v>13.0434782608696</v>
      </c>
      <c r="K25" s="13" t="n">
        <f aca="false">K8/K$19*100</f>
        <v>0</v>
      </c>
      <c r="L25" s="13" t="n">
        <f aca="false">L8/L$19*100</f>
        <v>0.785957558291852</v>
      </c>
    </row>
    <row r="26" customFormat="false" ht="11.25" hidden="false" customHeight="false" outlineLevel="0" collapsed="false">
      <c r="A26" s="1" t="s">
        <v>18</v>
      </c>
      <c r="B26" s="13" t="n">
        <f aca="false">B9/B$19*100</f>
        <v>20.8333333333333</v>
      </c>
      <c r="C26" s="13" t="n">
        <f aca="false">C9/C$19*100</f>
        <v>20.2010531354715</v>
      </c>
      <c r="D26" s="13" t="n">
        <f aca="false">D9/D$19*100</f>
        <v>16.3434903047091</v>
      </c>
      <c r="E26" s="13" t="n">
        <f aca="false">E9/E$19*100</f>
        <v>11.8527042577675</v>
      </c>
      <c r="F26" s="13" t="n">
        <f aca="false">F9/F$19*100</f>
        <v>17.5960346964064</v>
      </c>
      <c r="G26" s="13" t="n">
        <f aca="false">G9/G$19*100</f>
        <v>18.5046728971963</v>
      </c>
      <c r="H26" s="13" t="n">
        <f aca="false">H9/H$19*100</f>
        <v>20.4918032786885</v>
      </c>
      <c r="I26" s="13" t="n">
        <f aca="false">I9/I$19*100</f>
        <v>6.06060606060606</v>
      </c>
      <c r="J26" s="13" t="n">
        <f aca="false">J9/J$19*100</f>
        <v>4.34782608695652</v>
      </c>
      <c r="K26" s="13" t="n">
        <f aca="false">K9/K$19*100</f>
        <v>0</v>
      </c>
      <c r="L26" s="13" t="n">
        <f aca="false">L9/L$19*100</f>
        <v>18.6708584403109</v>
      </c>
    </row>
    <row r="27" customFormat="false" ht="11.25" hidden="false" customHeight="false" outlineLevel="0" collapsed="false">
      <c r="A27" s="1" t="s">
        <v>19</v>
      </c>
      <c r="B27" s="13" t="n">
        <f aca="false">B10/B$19*100</f>
        <v>12.5</v>
      </c>
      <c r="C27" s="13" t="n">
        <f aca="false">C10/C$19*100</f>
        <v>14.6960268070847</v>
      </c>
      <c r="D27" s="13" t="n">
        <f aca="false">D10/D$19*100</f>
        <v>26.6481994459834</v>
      </c>
      <c r="E27" s="13" t="n">
        <f aca="false">E10/E$19*100</f>
        <v>23.0149597238205</v>
      </c>
      <c r="F27" s="13" t="n">
        <f aca="false">F10/F$19*100</f>
        <v>18.3395291201983</v>
      </c>
      <c r="G27" s="13" t="n">
        <f aca="false">G10/G$19*100</f>
        <v>19.8130841121495</v>
      </c>
      <c r="H27" s="13" t="n">
        <f aca="false">H10/H$19*100</f>
        <v>16.3934426229508</v>
      </c>
      <c r="I27" s="13" t="n">
        <f aca="false">I10/I$19*100</f>
        <v>15.1515151515152</v>
      </c>
      <c r="J27" s="13" t="n">
        <f aca="false">J10/J$19*100</f>
        <v>4.34782608695652</v>
      </c>
      <c r="K27" s="13" t="n">
        <f aca="false">K10/K$19*100</f>
        <v>0</v>
      </c>
      <c r="L27" s="13" t="n">
        <f aca="false">L10/L$19*100</f>
        <v>17.5967164439787</v>
      </c>
    </row>
    <row r="28" customFormat="false" ht="11.25" hidden="false" customHeight="false" outlineLevel="0" collapsed="false">
      <c r="A28" s="1" t="s">
        <v>20</v>
      </c>
      <c r="B28" s="13" t="n">
        <f aca="false">B11/B$19*100</f>
        <v>2.82258064516129</v>
      </c>
      <c r="C28" s="13" t="n">
        <f aca="false">C11/C$19*100</f>
        <v>1.94670496250199</v>
      </c>
      <c r="D28" s="13" t="n">
        <f aca="false">D11/D$19*100</f>
        <v>1.32963988919668</v>
      </c>
      <c r="E28" s="13" t="n">
        <f aca="false">E11/E$19*100</f>
        <v>1.72612197928654</v>
      </c>
      <c r="F28" s="13" t="n">
        <f aca="false">F11/F$19*100</f>
        <v>0.991325898389096</v>
      </c>
      <c r="G28" s="13" t="n">
        <f aca="false">G11/G$19*100</f>
        <v>1.68224299065421</v>
      </c>
      <c r="H28" s="13" t="n">
        <f aca="false">H11/H$19*100</f>
        <v>3.00546448087432</v>
      </c>
      <c r="I28" s="13" t="n">
        <f aca="false">I11/I$19*100</f>
        <v>9.09090909090909</v>
      </c>
      <c r="J28" s="13" t="n">
        <f aca="false">J11/J$19*100</f>
        <v>30.4347826086957</v>
      </c>
      <c r="K28" s="13" t="n">
        <f aca="false">K11/K$19*100</f>
        <v>0</v>
      </c>
      <c r="L28" s="13" t="n">
        <f aca="false">L11/L$19*100</f>
        <v>1.92122958693564</v>
      </c>
    </row>
    <row r="29" customFormat="false" ht="11.25" hidden="false" customHeight="false" outlineLevel="0" collapsed="false">
      <c r="A29" s="1" t="s">
        <v>21</v>
      </c>
      <c r="B29" s="13" t="n">
        <f aca="false">B12/B$19*100</f>
        <v>7.93010752688172</v>
      </c>
      <c r="C29" s="13" t="n">
        <f aca="false">C12/C$19*100</f>
        <v>6.57411839795756</v>
      </c>
      <c r="D29" s="13" t="n">
        <f aca="false">D12/D$19*100</f>
        <v>19.9445983379501</v>
      </c>
      <c r="E29" s="13" t="n">
        <f aca="false">E12/E$19*100</f>
        <v>32.566168009206</v>
      </c>
      <c r="F29" s="13" t="n">
        <f aca="false">F12/F$19*100</f>
        <v>35.3159851301115</v>
      </c>
      <c r="G29" s="13" t="n">
        <f aca="false">G12/G$19*100</f>
        <v>31.7757009345794</v>
      </c>
      <c r="H29" s="13" t="n">
        <f aca="false">H12/H$19*100</f>
        <v>18.3060109289618</v>
      </c>
      <c r="I29" s="13" t="n">
        <f aca="false">I12/I$19*100</f>
        <v>0</v>
      </c>
      <c r="J29" s="13" t="n">
        <f aca="false">J12/J$19*100</f>
        <v>0</v>
      </c>
      <c r="K29" s="13" t="n">
        <f aca="false">K12/K$19*100</f>
        <v>0</v>
      </c>
      <c r="L29" s="13" t="n">
        <f aca="false">L12/L$19*100</f>
        <v>14.2869618373941</v>
      </c>
    </row>
    <row r="30" customFormat="false" ht="11.25" hidden="false" customHeight="false" outlineLevel="0" collapsed="false">
      <c r="A30" s="1" t="s">
        <v>22</v>
      </c>
      <c r="B30" s="13" t="n">
        <f aca="false">B13/B$19*100</f>
        <v>2.28494623655914</v>
      </c>
      <c r="C30" s="13" t="n">
        <f aca="false">C13/C$19*100</f>
        <v>2.05840114887506</v>
      </c>
      <c r="D30" s="13" t="n">
        <f aca="false">D13/D$19*100</f>
        <v>1.05263157894737</v>
      </c>
      <c r="E30" s="13" t="n">
        <f aca="false">E13/E$19*100</f>
        <v>1.61104718066743</v>
      </c>
      <c r="F30" s="13" t="n">
        <f aca="false">F13/F$19*100</f>
        <v>1.61090458488228</v>
      </c>
      <c r="G30" s="13" t="n">
        <f aca="false">G13/G$19*100</f>
        <v>1.1214953271028</v>
      </c>
      <c r="H30" s="13" t="n">
        <f aca="false">H13/H$19*100</f>
        <v>2.73224043715847</v>
      </c>
      <c r="I30" s="13" t="n">
        <f aca="false">I13/I$19*100</f>
        <v>3.03030303030303</v>
      </c>
      <c r="J30" s="13" t="n">
        <f aca="false">J13/J$19*100</f>
        <v>8.69565217391304</v>
      </c>
      <c r="K30" s="13" t="n">
        <f aca="false">K13/K$19*100</f>
        <v>0</v>
      </c>
      <c r="L30" s="13" t="n">
        <f aca="false">L13/L$19*100</f>
        <v>1.84263383110645</v>
      </c>
    </row>
    <row r="31" customFormat="false" ht="11.25" hidden="false" customHeight="false" outlineLevel="0" collapsed="false">
      <c r="A31" s="1" t="s">
        <v>23</v>
      </c>
      <c r="B31" s="13" t="n">
        <f aca="false">B14/B$19*100</f>
        <v>31.7204301075269</v>
      </c>
      <c r="C31" s="13" t="n">
        <f aca="false">C14/C$19*100</f>
        <v>33.2216371469603</v>
      </c>
      <c r="D31" s="13" t="n">
        <f aca="false">D14/D$19*100</f>
        <v>19.3351800554017</v>
      </c>
      <c r="E31" s="13" t="n">
        <f aca="false">E14/E$19*100</f>
        <v>16.800920598389</v>
      </c>
      <c r="F31" s="13" t="n">
        <f aca="false">F14/F$19*100</f>
        <v>14.3742255266419</v>
      </c>
      <c r="G31" s="13" t="n">
        <f aca="false">G14/G$19*100</f>
        <v>11.588785046729</v>
      </c>
      <c r="H31" s="13" t="n">
        <f aca="false">H14/H$19*100</f>
        <v>10.9289617486339</v>
      </c>
      <c r="I31" s="13" t="n">
        <f aca="false">I14/I$19*100</f>
        <v>18.1818181818182</v>
      </c>
      <c r="J31" s="13" t="n">
        <f aca="false">J14/J$19*100</f>
        <v>8.69565217391304</v>
      </c>
      <c r="K31" s="13" t="n">
        <f aca="false">K14/K$19*100</f>
        <v>0</v>
      </c>
      <c r="L31" s="13" t="n">
        <f aca="false">L14/L$19*100</f>
        <v>26.5391668849882</v>
      </c>
    </row>
    <row r="32" customFormat="false" ht="11.25" hidden="false" customHeight="false" outlineLevel="0" collapsed="false">
      <c r="A32" s="1" t="s">
        <v>24</v>
      </c>
      <c r="B32" s="13" t="n">
        <f aca="false">B15/B$19*100</f>
        <v>0.940860215053764</v>
      </c>
      <c r="C32" s="13" t="n">
        <f aca="false">C15/C$19*100</f>
        <v>0.877612892931227</v>
      </c>
      <c r="D32" s="13" t="n">
        <f aca="false">D15/D$19*100</f>
        <v>0.166204986149584</v>
      </c>
      <c r="E32" s="13" t="n">
        <f aca="false">E15/E$19*100</f>
        <v>0.575373993095512</v>
      </c>
      <c r="F32" s="13" t="n">
        <f aca="false">F15/F$19*100</f>
        <v>0.495662949194548</v>
      </c>
      <c r="G32" s="13" t="n">
        <f aca="false">G15/G$19*100</f>
        <v>0.373831775700935</v>
      </c>
      <c r="H32" s="13" t="n">
        <f aca="false">H15/H$19*100</f>
        <v>1.09289617486339</v>
      </c>
      <c r="I32" s="13" t="n">
        <f aca="false">I15/I$19*100</f>
        <v>9.09090909090909</v>
      </c>
      <c r="J32" s="13" t="n">
        <f aca="false">J15/J$19*100</f>
        <v>4.34782608695652</v>
      </c>
      <c r="K32" s="13" t="n">
        <f aca="false">K15/K$19*100</f>
        <v>0</v>
      </c>
      <c r="L32" s="13" t="n">
        <f aca="false">L15/L$19*100</f>
        <v>0.733560387739062</v>
      </c>
    </row>
    <row r="33" customFormat="false" ht="11.25" hidden="false" customHeight="false" outlineLevel="0" collapsed="false">
      <c r="A33" s="1" t="s">
        <v>25</v>
      </c>
      <c r="B33" s="13" t="n">
        <f aca="false">B16/B$19*100</f>
        <v>3.62903225806452</v>
      </c>
      <c r="C33" s="13" t="n">
        <f aca="false">C16/C$19*100</f>
        <v>7.0687729376097</v>
      </c>
      <c r="D33" s="13" t="n">
        <f aca="false">D16/D$19*100</f>
        <v>2.10526315789474</v>
      </c>
      <c r="E33" s="13" t="n">
        <f aca="false">E16/E$19*100</f>
        <v>1.84119677790564</v>
      </c>
      <c r="F33" s="13" t="n">
        <f aca="false">F16/F$19*100</f>
        <v>1.11524163568773</v>
      </c>
      <c r="G33" s="13" t="n">
        <f aca="false">G16/G$19*100</f>
        <v>1.30841121495327</v>
      </c>
      <c r="H33" s="13" t="n">
        <f aca="false">H16/H$19*100</f>
        <v>2.73224043715847</v>
      </c>
      <c r="I33" s="13" t="n">
        <f aca="false">I16/I$19*100</f>
        <v>6.06060606060606</v>
      </c>
      <c r="J33" s="13" t="n">
        <f aca="false">J16/J$19*100</f>
        <v>17.3913043478261</v>
      </c>
      <c r="K33" s="13" t="n">
        <f aca="false">K16/K$19*100</f>
        <v>0</v>
      </c>
      <c r="L33" s="13" t="n">
        <f aca="false">L16/L$19*100</f>
        <v>4.85547113789189</v>
      </c>
    </row>
    <row r="34" customFormat="false" ht="11.25" hidden="false" customHeight="false" outlineLevel="0" collapsed="false">
      <c r="A34" s="1" t="s">
        <v>26</v>
      </c>
      <c r="B34" s="13" t="n">
        <f aca="false">B17/B$19*100</f>
        <v>3.49462365591398</v>
      </c>
      <c r="C34" s="13" t="n">
        <f aca="false">C17/C$19*100</f>
        <v>2.61688208074039</v>
      </c>
      <c r="D34" s="13" t="n">
        <f aca="false">D17/D$19*100</f>
        <v>1.21883656509695</v>
      </c>
      <c r="E34" s="13" t="n">
        <f aca="false">E17/E$19*100</f>
        <v>0.575373993095512</v>
      </c>
      <c r="F34" s="13" t="n">
        <f aca="false">F17/F$19*100</f>
        <v>0.743494423791822</v>
      </c>
      <c r="G34" s="13" t="n">
        <f aca="false">G17/G$19*100</f>
        <v>1.30841121495327</v>
      </c>
      <c r="H34" s="13" t="n">
        <f aca="false">H17/H$19*100</f>
        <v>3.27868852459016</v>
      </c>
      <c r="I34" s="13" t="n">
        <f aca="false">I17/I$19*100</f>
        <v>12.1212121212121</v>
      </c>
      <c r="J34" s="13" t="n">
        <f aca="false">J17/J$19*100</f>
        <v>0</v>
      </c>
      <c r="K34" s="13" t="n">
        <f aca="false">K17/K$19*100</f>
        <v>50</v>
      </c>
      <c r="L34" s="13" t="n">
        <f aca="false">L17/L$19*100</f>
        <v>2.15701685442319</v>
      </c>
    </row>
    <row r="35" customFormat="false" ht="11.25" hidden="false" customHeight="false" outlineLevel="0" collapsed="false">
      <c r="A35" s="1" t="s">
        <v>27</v>
      </c>
      <c r="B35" s="13" t="n">
        <f aca="false">B18/B$19*100</f>
        <v>2.95698924731183</v>
      </c>
      <c r="C35" s="13" t="n">
        <f aca="false">C18/C$19*100</f>
        <v>5.50502632838679</v>
      </c>
      <c r="D35" s="13" t="n">
        <f aca="false">D18/D$19*100</f>
        <v>5.15235457063712</v>
      </c>
      <c r="E35" s="13" t="n">
        <f aca="false">E18/E$19*100</f>
        <v>2.87686996547756</v>
      </c>
      <c r="F35" s="13" t="n">
        <f aca="false">F18/F$19*100</f>
        <v>2.10656753407683</v>
      </c>
      <c r="G35" s="13" t="n">
        <f aca="false">G18/G$19*100</f>
        <v>0.934579439252336</v>
      </c>
      <c r="H35" s="13" t="n">
        <f aca="false">H18/H$19*100</f>
        <v>2.18579234972678</v>
      </c>
      <c r="I35" s="13" t="n">
        <f aca="false">I18/I$19*100</f>
        <v>3.03030303030303</v>
      </c>
      <c r="J35" s="13" t="n">
        <f aca="false">J18/J$19*100</f>
        <v>0</v>
      </c>
      <c r="K35" s="13" t="n">
        <f aca="false">K18/K$19*100</f>
        <v>0</v>
      </c>
      <c r="L35" s="13" t="n">
        <f aca="false">L18/L$19*100</f>
        <v>4.50615666753995</v>
      </c>
    </row>
    <row r="36" customFormat="false" ht="11.25" hidden="false" customHeight="false" outlineLevel="0" collapsed="false">
      <c r="A36" s="9" t="s">
        <v>28</v>
      </c>
      <c r="B36" s="14" t="n">
        <f aca="false">B19/B$19*100</f>
        <v>100</v>
      </c>
      <c r="C36" s="14" t="n">
        <f aca="false">C19/C$19*100</f>
        <v>100</v>
      </c>
      <c r="D36" s="14" t="n">
        <f aca="false">D19/D$19*100</f>
        <v>100</v>
      </c>
      <c r="E36" s="14" t="n">
        <f aca="false">E19/E$19*100</f>
        <v>100</v>
      </c>
      <c r="F36" s="14" t="n">
        <f aca="false">F19/F$19*100</f>
        <v>100</v>
      </c>
      <c r="G36" s="14" t="n">
        <f aca="false">G19/G$19*100</f>
        <v>100</v>
      </c>
      <c r="H36" s="14" t="n">
        <f aca="false">H19/H$19*100</f>
        <v>100</v>
      </c>
      <c r="I36" s="14" t="n">
        <f aca="false">I19/I$19*100</f>
        <v>100</v>
      </c>
      <c r="J36" s="14" t="n">
        <f aca="false">J19/J$19*100</f>
        <v>100</v>
      </c>
      <c r="K36" s="14" t="n">
        <f aca="false">K19/K$19*100</f>
        <v>100</v>
      </c>
      <c r="L36" s="14" t="n">
        <f aca="false">L19/L$19*100</f>
        <v>100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15" t="s">
        <v>30</v>
      </c>
      <c r="B38" s="16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8" t="s">
        <v>3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18" t="s">
        <v>3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</sheetData>
  <mergeCells count="7">
    <mergeCell ref="B3:L3"/>
    <mergeCell ref="A4:A5"/>
    <mergeCell ref="B4:K4"/>
    <mergeCell ref="L4:L5"/>
    <mergeCell ref="A21:A22"/>
    <mergeCell ref="B21:K21"/>
    <mergeCell ref="L21:L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6-03-08T15:32:44Z</cp:lastPrinted>
  <dcterms:modified xsi:type="dcterms:W3CDTF">2017-05-02T07:36:39Z</dcterms:modified>
  <cp:revision>0</cp:revision>
  <dc:subject/>
  <dc:title/>
</cp:coreProperties>
</file>