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9"/>
        <rFont val="Arial"/>
        <family val="2"/>
      </rPr>
      <t xml:space="preserve">Tavola 12.1 - Unità locali delle imprese per sezione di attività economica - Valle d'Aosta, Province autonome e aree geografiche – Valori assoluti - Anno 2014 </t>
    </r>
    <r>
      <rPr>
        <i val="true"/>
        <sz val="9"/>
        <rFont val="Arial"/>
        <family val="2"/>
      </rPr>
      <t xml:space="preserve">(*)</t>
    </r>
  </si>
  <si>
    <t xml:space="preserve">REGIONI 
AREE GEOGRAFICHE</t>
  </si>
  <si>
    <t xml:space="preserve">B 
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Valle d'Aosta / Vallée d'Aoste</t>
  </si>
  <si>
    <t xml:space="preserve">Provincia Autonoma Bolzano / Bozen</t>
  </si>
  <si>
    <t xml:space="preserve">Provincia Autonoma Trento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5" activeCellId="0" sqref="S5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4" min="2" style="0" width="13.41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2.75" hidden="false" customHeight="true" outlineLevel="0" collapsed="false">
      <c r="A4" s="5" t="s">
        <v>20</v>
      </c>
      <c r="B4" s="6" t="n">
        <v>17</v>
      </c>
      <c r="C4" s="6" t="n">
        <v>752</v>
      </c>
      <c r="D4" s="6" t="n">
        <v>95</v>
      </c>
      <c r="E4" s="6" t="n">
        <v>31</v>
      </c>
      <c r="F4" s="6" t="n">
        <v>2211</v>
      </c>
      <c r="G4" s="6" t="n">
        <v>2241</v>
      </c>
      <c r="H4" s="6" t="n">
        <v>343</v>
      </c>
      <c r="I4" s="6" t="n">
        <v>1806</v>
      </c>
      <c r="J4" s="6" t="n">
        <v>240</v>
      </c>
      <c r="K4" s="6" t="n">
        <v>290</v>
      </c>
      <c r="L4" s="6" t="n">
        <v>674</v>
      </c>
      <c r="M4" s="6" t="n">
        <v>1809</v>
      </c>
      <c r="N4" s="6" t="n">
        <v>436</v>
      </c>
      <c r="O4" s="6" t="n">
        <v>87</v>
      </c>
      <c r="P4" s="6" t="n">
        <v>584</v>
      </c>
      <c r="Q4" s="6" t="n">
        <v>267</v>
      </c>
      <c r="R4" s="6" t="n">
        <v>524</v>
      </c>
      <c r="S4" s="6" t="n">
        <f aca="false">SUM(B4:R4)</f>
        <v>12407</v>
      </c>
    </row>
    <row r="5" customFormat="false" ht="12.75" hidden="false" customHeight="true" outlineLevel="0" collapsed="false">
      <c r="A5" s="7" t="s">
        <v>21</v>
      </c>
      <c r="B5" s="8" t="n">
        <v>40</v>
      </c>
      <c r="C5" s="8" t="n">
        <v>3382</v>
      </c>
      <c r="D5" s="8" t="n">
        <v>1153</v>
      </c>
      <c r="E5" s="8" t="n">
        <v>100</v>
      </c>
      <c r="F5" s="8" t="n">
        <v>5703</v>
      </c>
      <c r="G5" s="8" t="n">
        <v>9537</v>
      </c>
      <c r="H5" s="8" t="n">
        <v>1689</v>
      </c>
      <c r="I5" s="8" t="n">
        <v>8740</v>
      </c>
      <c r="J5" s="8" t="n">
        <v>1019</v>
      </c>
      <c r="K5" s="8" t="n">
        <v>1022</v>
      </c>
      <c r="L5" s="8" t="n">
        <v>2572</v>
      </c>
      <c r="M5" s="8" t="n">
        <v>6113</v>
      </c>
      <c r="N5" s="8" t="n">
        <v>1229</v>
      </c>
      <c r="O5" s="8" t="n">
        <v>461</v>
      </c>
      <c r="P5" s="8" t="n">
        <v>2000</v>
      </c>
      <c r="Q5" s="8" t="n">
        <v>747</v>
      </c>
      <c r="R5" s="8" t="n">
        <v>1744</v>
      </c>
      <c r="S5" s="8" t="n">
        <f aca="false">SUM(B5:R5)</f>
        <v>47251</v>
      </c>
    </row>
    <row r="6" customFormat="false" ht="12.75" hidden="false" customHeight="true" outlineLevel="0" collapsed="false">
      <c r="A6" s="7" t="s">
        <v>22</v>
      </c>
      <c r="B6" s="8" t="n">
        <v>93</v>
      </c>
      <c r="C6" s="8" t="n">
        <v>3561</v>
      </c>
      <c r="D6" s="8" t="n">
        <v>243</v>
      </c>
      <c r="E6" s="8" t="n">
        <v>138</v>
      </c>
      <c r="F6" s="8" t="n">
        <v>6530</v>
      </c>
      <c r="G6" s="8" t="n">
        <v>9568</v>
      </c>
      <c r="H6" s="8" t="n">
        <v>1435</v>
      </c>
      <c r="I6" s="8" t="n">
        <v>4944</v>
      </c>
      <c r="J6" s="8" t="n">
        <v>1110</v>
      </c>
      <c r="K6" s="8" t="n">
        <v>1340</v>
      </c>
      <c r="L6" s="8" t="n">
        <v>2740</v>
      </c>
      <c r="M6" s="8" t="n">
        <v>6492</v>
      </c>
      <c r="N6" s="8" t="n">
        <v>1252</v>
      </c>
      <c r="O6" s="8" t="n">
        <v>459</v>
      </c>
      <c r="P6" s="8" t="n">
        <v>2197</v>
      </c>
      <c r="Q6" s="8" t="n">
        <v>621</v>
      </c>
      <c r="R6" s="8" t="n">
        <v>1794</v>
      </c>
      <c r="S6" s="8" t="n">
        <f aca="false">SUM(B6:R6)</f>
        <v>44517</v>
      </c>
    </row>
    <row r="7" s="9" customFormat="tru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11" customFormat="true" ht="12.75" hidden="false" customHeight="true" outlineLevel="0" collapsed="false">
      <c r="A8" s="10" t="s">
        <v>23</v>
      </c>
      <c r="B8" s="6" t="n">
        <v>3012</v>
      </c>
      <c r="C8" s="6" t="n">
        <v>442646</v>
      </c>
      <c r="D8" s="6" t="n">
        <v>13228</v>
      </c>
      <c r="E8" s="6" t="n">
        <v>13299</v>
      </c>
      <c r="F8" s="6" t="n">
        <v>547595</v>
      </c>
      <c r="G8" s="6" t="n">
        <v>1240478</v>
      </c>
      <c r="H8" s="6" t="n">
        <v>155176</v>
      </c>
      <c r="I8" s="6" t="n">
        <v>344881</v>
      </c>
      <c r="J8" s="6" t="n">
        <v>107652</v>
      </c>
      <c r="K8" s="6" t="n">
        <v>132039</v>
      </c>
      <c r="L8" s="6" t="n">
        <v>242633</v>
      </c>
      <c r="M8" s="6" t="n">
        <v>721264</v>
      </c>
      <c r="N8" s="6" t="n">
        <v>157144</v>
      </c>
      <c r="O8" s="6" t="n">
        <v>31494</v>
      </c>
      <c r="P8" s="6" t="n">
        <v>289269</v>
      </c>
      <c r="Q8" s="6" t="n">
        <v>68811</v>
      </c>
      <c r="R8" s="6" t="n">
        <v>210057</v>
      </c>
      <c r="S8" s="6" t="n">
        <f aca="false">SUM(B8:R8)</f>
        <v>4720678</v>
      </c>
      <c r="U8" s="12"/>
    </row>
    <row r="9" s="13" customFormat="true" ht="12.75" hidden="false" customHeight="true" outlineLevel="0" collapsed="false">
      <c r="A9" s="10" t="s">
        <v>24</v>
      </c>
      <c r="B9" s="6" t="n">
        <v>720</v>
      </c>
      <c r="C9" s="6" t="n">
        <v>136356</v>
      </c>
      <c r="D9" s="6" t="n">
        <v>3887</v>
      </c>
      <c r="E9" s="6" t="n">
        <v>3432</v>
      </c>
      <c r="F9" s="6" t="n">
        <v>170477</v>
      </c>
      <c r="G9" s="6" t="n">
        <v>317317</v>
      </c>
      <c r="H9" s="6" t="n">
        <v>45297</v>
      </c>
      <c r="I9" s="6" t="n">
        <v>88455</v>
      </c>
      <c r="J9" s="6" t="n">
        <v>37328</v>
      </c>
      <c r="K9" s="6" t="n">
        <v>42529</v>
      </c>
      <c r="L9" s="6" t="n">
        <v>89389</v>
      </c>
      <c r="M9" s="6" t="n">
        <v>218761</v>
      </c>
      <c r="N9" s="6" t="n">
        <v>51790</v>
      </c>
      <c r="O9" s="6" t="n">
        <v>10045</v>
      </c>
      <c r="P9" s="6" t="n">
        <v>85539</v>
      </c>
      <c r="Q9" s="6" t="n">
        <v>20308</v>
      </c>
      <c r="R9" s="6" t="n">
        <v>62676</v>
      </c>
      <c r="S9" s="6" t="n">
        <f aca="false">SUM(B9:R9)</f>
        <v>1384306</v>
      </c>
      <c r="U9" s="14"/>
    </row>
    <row r="10" s="13" customFormat="true" ht="12.75" hidden="false" customHeight="true" outlineLevel="0" collapsed="false">
      <c r="A10" s="10" t="s">
        <v>25</v>
      </c>
      <c r="B10" s="6" t="n">
        <v>564</v>
      </c>
      <c r="C10" s="6" t="n">
        <v>107577</v>
      </c>
      <c r="D10" s="6" t="n">
        <v>3668</v>
      </c>
      <c r="E10" s="6" t="n">
        <v>2340</v>
      </c>
      <c r="F10" s="6" t="n">
        <v>125261</v>
      </c>
      <c r="G10" s="6" t="n">
        <v>239786</v>
      </c>
      <c r="H10" s="6" t="n">
        <v>36821</v>
      </c>
      <c r="I10" s="6" t="n">
        <v>79134</v>
      </c>
      <c r="J10" s="6" t="n">
        <v>22592</v>
      </c>
      <c r="K10" s="6" t="n">
        <v>28798</v>
      </c>
      <c r="L10" s="6" t="n">
        <v>69024</v>
      </c>
      <c r="M10" s="6" t="n">
        <v>147057</v>
      </c>
      <c r="N10" s="6" t="n">
        <v>29744</v>
      </c>
      <c r="O10" s="6" t="n">
        <v>6694</v>
      </c>
      <c r="P10" s="6" t="n">
        <v>55657</v>
      </c>
      <c r="Q10" s="6" t="n">
        <v>13443</v>
      </c>
      <c r="R10" s="6" t="n">
        <v>44098</v>
      </c>
      <c r="S10" s="6" t="n">
        <f aca="false">SUM(B10:R10)</f>
        <v>1012258</v>
      </c>
    </row>
    <row r="11" s="13" customFormat="true" ht="12.75" hidden="false" customHeight="true" outlineLevel="0" collapsed="false">
      <c r="A11" s="10" t="s">
        <v>26</v>
      </c>
      <c r="B11" s="6" t="n">
        <v>625</v>
      </c>
      <c r="C11" s="6" t="n">
        <v>91127</v>
      </c>
      <c r="D11" s="6" t="n">
        <v>2524</v>
      </c>
      <c r="E11" s="6" t="n">
        <v>2646</v>
      </c>
      <c r="F11" s="6" t="n">
        <v>111354</v>
      </c>
      <c r="G11" s="6" t="n">
        <v>251875</v>
      </c>
      <c r="H11" s="6" t="n">
        <v>32753</v>
      </c>
      <c r="I11" s="6" t="n">
        <v>74014</v>
      </c>
      <c r="J11" s="6" t="n">
        <v>26349</v>
      </c>
      <c r="K11" s="6" t="n">
        <v>28895</v>
      </c>
      <c r="L11" s="6" t="n">
        <v>56082</v>
      </c>
      <c r="M11" s="6" t="n">
        <v>163069</v>
      </c>
      <c r="N11" s="6" t="n">
        <v>38302</v>
      </c>
      <c r="O11" s="6" t="n">
        <v>6577</v>
      </c>
      <c r="P11" s="6" t="n">
        <v>66559</v>
      </c>
      <c r="Q11" s="6" t="n">
        <v>18405</v>
      </c>
      <c r="R11" s="6" t="n">
        <v>45015</v>
      </c>
      <c r="S11" s="6" t="n">
        <f aca="false">SUM(B11:R11)</f>
        <v>1016171</v>
      </c>
    </row>
    <row r="12" s="13" customFormat="true" ht="12.75" hidden="false" customHeight="true" outlineLevel="0" collapsed="false">
      <c r="A12" s="15" t="s">
        <v>27</v>
      </c>
      <c r="B12" s="6" t="n">
        <v>607</v>
      </c>
      <c r="C12" s="6" t="n">
        <v>76829</v>
      </c>
      <c r="D12" s="6" t="n">
        <v>2205</v>
      </c>
      <c r="E12" s="6" t="n">
        <v>3166</v>
      </c>
      <c r="F12" s="6" t="n">
        <v>97130</v>
      </c>
      <c r="G12" s="6" t="n">
        <v>301019</v>
      </c>
      <c r="H12" s="6" t="n">
        <v>27632</v>
      </c>
      <c r="I12" s="6" t="n">
        <v>71030</v>
      </c>
      <c r="J12" s="6" t="n">
        <v>14593</v>
      </c>
      <c r="K12" s="6" t="n">
        <v>21703</v>
      </c>
      <c r="L12" s="6" t="n">
        <v>19965</v>
      </c>
      <c r="M12" s="6" t="n">
        <v>136647</v>
      </c>
      <c r="N12" s="6" t="n">
        <v>25144</v>
      </c>
      <c r="O12" s="6" t="n">
        <v>5623</v>
      </c>
      <c r="P12" s="6" t="n">
        <v>53065</v>
      </c>
      <c r="Q12" s="6" t="n">
        <v>12036</v>
      </c>
      <c r="R12" s="6" t="n">
        <v>41440</v>
      </c>
      <c r="S12" s="6" t="n">
        <f aca="false">SUM(B12:R12)</f>
        <v>909834</v>
      </c>
    </row>
    <row r="13" s="13" customFormat="true" ht="12.75" hidden="false" customHeight="true" outlineLevel="0" collapsed="false">
      <c r="A13" s="10" t="s">
        <v>28</v>
      </c>
      <c r="B13" s="6" t="n">
        <v>496</v>
      </c>
      <c r="C13" s="6" t="n">
        <v>30757</v>
      </c>
      <c r="D13" s="6" t="n">
        <v>944</v>
      </c>
      <c r="E13" s="6" t="n">
        <v>1715</v>
      </c>
      <c r="F13" s="6" t="n">
        <v>43373</v>
      </c>
      <c r="G13" s="6" t="n">
        <v>130481</v>
      </c>
      <c r="H13" s="6" t="n">
        <v>12673</v>
      </c>
      <c r="I13" s="6" t="n">
        <v>32248</v>
      </c>
      <c r="J13" s="6" t="n">
        <v>6790</v>
      </c>
      <c r="K13" s="6" t="n">
        <v>10114</v>
      </c>
      <c r="L13" s="6" t="n">
        <v>8173</v>
      </c>
      <c r="M13" s="6" t="n">
        <v>55730</v>
      </c>
      <c r="N13" s="6" t="n">
        <v>12164</v>
      </c>
      <c r="O13" s="6" t="n">
        <v>2555</v>
      </c>
      <c r="P13" s="6" t="n">
        <v>28449</v>
      </c>
      <c r="Q13" s="6" t="n">
        <v>4619</v>
      </c>
      <c r="R13" s="6" t="n">
        <v>16828</v>
      </c>
      <c r="S13" s="6" t="n">
        <f aca="false">SUM(B13:R13)</f>
        <v>398109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8"/>
    </row>
    <row r="15" customFormat="false" ht="12.75" hidden="false" customHeight="true" outlineLevel="0" collapsed="false"/>
    <row r="16" customFormat="false" ht="12.75" hidden="false" customHeight="false" outlineLevel="0" collapsed="false">
      <c r="A16" s="18" t="s">
        <v>29</v>
      </c>
      <c r="C16" s="18"/>
      <c r="D16" s="18"/>
      <c r="E16" s="18"/>
    </row>
    <row r="17" customFormat="false" ht="12.75" hidden="false" customHeight="false" outlineLevel="0" collapsed="false">
      <c r="A17" s="19" t="s">
        <v>30</v>
      </c>
      <c r="D17" s="18"/>
      <c r="E17" s="18"/>
      <c r="F17" s="18"/>
    </row>
  </sheetData>
  <mergeCells count="1">
    <mergeCell ref="A1:N1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7-04-28T13:16:54Z</cp:lastPrinted>
  <dcterms:modified xsi:type="dcterms:W3CDTF">2017-05-11T09:56:49Z</dcterms:modified>
  <cp:revision>0</cp:revision>
  <dc:subject/>
  <dc:title/>
</cp:coreProperties>
</file>