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7.8" sheetId="1" state="visible" r:id="rId2"/>
  </sheets>
  <definedNames>
    <definedName function="false" hidden="false" localSheetId="0" name="_xlnm.Print_Area" vbProcedure="false">'7.8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Tavola 7.8 - Sistema Bibliotecario Valdostano: utenti, iscritti e prestiti per comune - Anni 2014-2015</t>
  </si>
  <si>
    <t xml:space="preserve">BIBLIOTECA</t>
  </si>
  <si>
    <t xml:space="preserve">Prestiti locali</t>
  </si>
  <si>
    <t xml:space="preserve">PIB entrata (a)</t>
  </si>
  <si>
    <t xml:space="preserve">Prestiti totali</t>
  </si>
  <si>
    <t xml:space="preserve">PIB uscita (b)</t>
  </si>
  <si>
    <t xml:space="preserve">Utenti Attivi</t>
  </si>
  <si>
    <t xml:space="preserve">Utenti nuovi iscritti</t>
  </si>
  <si>
    <t xml:space="preserve">Allein</t>
  </si>
  <si>
    <t xml:space="preserve">Antey-Saint-André</t>
  </si>
  <si>
    <t xml:space="preserve">Aosta - Biblioteca Regionale</t>
  </si>
  <si>
    <t xml:space="preserve">Aosta - Ospedale (degenti+biomedica)</t>
  </si>
  <si>
    <t xml:space="preserve">Aosta - Quartiere Dora</t>
  </si>
  <si>
    <t xml:space="preserve">Aosta - Viale Europa</t>
  </si>
  <si>
    <t xml:space="preserve">Arvier</t>
  </si>
  <si>
    <t xml:space="preserve">Avise</t>
  </si>
  <si>
    <t xml:space="preserve">Ayas</t>
  </si>
  <si>
    <t xml:space="preserve">Aymavilles</t>
  </si>
  <si>
    <t xml:space="preserve">Bionaz</t>
  </si>
  <si>
    <t xml:space="preserve">Brissogne</t>
  </si>
  <si>
    <t xml:space="preserve">Brusson</t>
  </si>
  <si>
    <t xml:space="preserve">Chamois</t>
  </si>
  <si>
    <t xml:space="preserve">Champdepraz</t>
  </si>
  <si>
    <t xml:space="preserve">Champorcher</t>
  </si>
  <si>
    <t xml:space="preserve">Charvensod</t>
  </si>
  <si>
    <r>
      <rPr>
        <sz val="8"/>
        <rFont val="Arial"/>
        <family val="2"/>
      </rPr>
      <t xml:space="preserve">Ch</t>
    </r>
    <r>
      <rPr>
        <sz val="8"/>
        <rFont val="Calibri"/>
        <family val="2"/>
      </rPr>
      <t xml:space="preserve">â</t>
    </r>
    <r>
      <rPr>
        <sz val="8"/>
        <rFont val="Arial"/>
        <family val="2"/>
      </rPr>
      <t xml:space="preserve">tillon</t>
    </r>
  </si>
  <si>
    <t xml:space="preserve">Cogne</t>
  </si>
  <si>
    <t xml:space="preserve">Courmayeur</t>
  </si>
  <si>
    <t xml:space="preserve">Donnas</t>
  </si>
  <si>
    <t xml:space="preserve">Doues</t>
  </si>
  <si>
    <t xml:space="preserve">Etroubles</t>
  </si>
  <si>
    <t xml:space="preserve">Gignod</t>
  </si>
  <si>
    <t xml:space="preserve">Gressan</t>
  </si>
  <si>
    <t xml:space="preserve">Gressoney-Saint-Jean</t>
  </si>
  <si>
    <r>
      <rPr>
        <sz val="8"/>
        <rFont val="Arial"/>
        <family val="2"/>
      </rPr>
      <t xml:space="preserve">H</t>
    </r>
    <r>
      <rPr>
        <sz val="8"/>
        <rFont val="Calibri"/>
        <family val="2"/>
      </rPr>
      <t xml:space="preserve">ô</t>
    </r>
    <r>
      <rPr>
        <sz val="8"/>
        <rFont val="Arial"/>
        <family val="2"/>
      </rPr>
      <t xml:space="preserve">ne</t>
    </r>
  </si>
  <si>
    <t xml:space="preserve">Introd</t>
  </si>
  <si>
    <t xml:space="preserve">Issime</t>
  </si>
  <si>
    <t xml:space="preserve">Issogne</t>
  </si>
  <si>
    <t xml:space="preserve">La Magdeleine</t>
  </si>
  <si>
    <t xml:space="preserve">La Salle</t>
  </si>
  <si>
    <t xml:space="preserve">La Thuile</t>
  </si>
  <si>
    <t xml:space="preserve">Morgex</t>
  </si>
  <si>
    <t xml:space="preserve">Ollomont</t>
  </si>
  <si>
    <t xml:space="preserve">Oyace</t>
  </si>
  <si>
    <t xml:space="preserve">Pollein</t>
  </si>
  <si>
    <t xml:space="preserve">Pont-Saint-Martin</t>
  </si>
  <si>
    <t xml:space="preserve">Pré-Saint-Didier</t>
  </si>
  <si>
    <t xml:space="preserve">Quart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rnt ©</t>
  </si>
  <si>
    <t xml:space="preserve">Sarre</t>
  </si>
  <si>
    <t xml:space="preserve">Torgnon</t>
  </si>
  <si>
    <t xml:space="preserve">Valpelline</t>
  </si>
  <si>
    <t xml:space="preserve">Valtournenche</t>
  </si>
  <si>
    <t xml:space="preserve">Verrès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Assessorato istruzione e cultura - Dipartimento soprintendenza per i beni e le attività culturali</t>
    </r>
  </si>
  <si>
    <t xml:space="preserve">(a) PIB entrata =Prestiti interbibliotecari effettuati con materiale proveniente da altre biblioteche</t>
  </si>
  <si>
    <t xml:space="preserve">(b) PIB uscita : Prestiti interbibliotecari effettuati con materiale inviati ad altre biblioteche</t>
  </si>
  <si>
    <t xml:space="preserve">(c) Riaperta nel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6" min="2" style="2" width="10.71"/>
    <col collapsed="false" customWidth="true" hidden="false" outlineLevel="0" max="13" min="7" style="1" width="10.71"/>
    <col collapsed="false" customWidth="false" hidden="false" outlineLevel="0" max="257" min="14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7" t="s">
        <v>7</v>
      </c>
      <c r="M3" s="7"/>
    </row>
    <row r="4" customFormat="false" ht="12.75" hidden="false" customHeight="true" outlineLevel="0" collapsed="false">
      <c r="A4" s="6"/>
      <c r="B4" s="8" t="n">
        <v>2015</v>
      </c>
      <c r="C4" s="8" t="n">
        <v>2014</v>
      </c>
      <c r="D4" s="8" t="n">
        <v>2015</v>
      </c>
      <c r="E4" s="8" t="n">
        <v>2014</v>
      </c>
      <c r="F4" s="8" t="n">
        <v>2015</v>
      </c>
      <c r="G4" s="8" t="n">
        <v>2014</v>
      </c>
      <c r="H4" s="8" t="n">
        <v>2015</v>
      </c>
      <c r="I4" s="8" t="n">
        <v>2014</v>
      </c>
      <c r="J4" s="8" t="n">
        <v>2015</v>
      </c>
      <c r="K4" s="8" t="n">
        <v>2014</v>
      </c>
      <c r="L4" s="8" t="n">
        <v>2015</v>
      </c>
      <c r="M4" s="8" t="n">
        <v>2014</v>
      </c>
    </row>
    <row r="6" customFormat="false" ht="12.75" hidden="false" customHeight="true" outlineLevel="0" collapsed="false">
      <c r="A6" s="9" t="s">
        <v>8</v>
      </c>
      <c r="B6" s="10" t="n">
        <v>843</v>
      </c>
      <c r="C6" s="10" t="n">
        <v>842</v>
      </c>
      <c r="D6" s="10" t="n">
        <v>300</v>
      </c>
      <c r="E6" s="10" t="n">
        <v>299</v>
      </c>
      <c r="F6" s="10" t="n">
        <f aca="false">SUM(B6,D6)</f>
        <v>1143</v>
      </c>
      <c r="G6" s="10" t="n">
        <v>1141</v>
      </c>
      <c r="H6" s="10" t="n">
        <v>189</v>
      </c>
      <c r="I6" s="10" t="n">
        <v>98</v>
      </c>
      <c r="J6" s="10" t="n">
        <v>50</v>
      </c>
      <c r="K6" s="10" t="n">
        <v>63</v>
      </c>
      <c r="L6" s="10" t="n">
        <v>4</v>
      </c>
      <c r="M6" s="10" t="n">
        <v>15</v>
      </c>
    </row>
    <row r="7" customFormat="false" ht="12.75" hidden="false" customHeight="true" outlineLevel="0" collapsed="false">
      <c r="A7" s="9" t="s">
        <v>9</v>
      </c>
      <c r="B7" s="10" t="n">
        <v>1532</v>
      </c>
      <c r="C7" s="10" t="n">
        <v>1233</v>
      </c>
      <c r="D7" s="10" t="n">
        <v>191</v>
      </c>
      <c r="E7" s="10" t="n">
        <v>152</v>
      </c>
      <c r="F7" s="10" t="n">
        <f aca="false">SUM(B7,D7)</f>
        <v>1723</v>
      </c>
      <c r="G7" s="10" t="n">
        <v>1385</v>
      </c>
      <c r="H7" s="10" t="n">
        <v>120</v>
      </c>
      <c r="I7" s="10" t="n">
        <v>69</v>
      </c>
      <c r="J7" s="10" t="n">
        <v>188</v>
      </c>
      <c r="K7" s="10" t="n">
        <v>232</v>
      </c>
      <c r="L7" s="10" t="n">
        <v>77</v>
      </c>
      <c r="M7" s="10" t="n">
        <v>0</v>
      </c>
    </row>
    <row r="8" customFormat="false" ht="12.75" hidden="false" customHeight="true" outlineLevel="0" collapsed="false">
      <c r="A8" s="9" t="s">
        <v>10</v>
      </c>
      <c r="B8" s="10" t="n">
        <v>152051</v>
      </c>
      <c r="C8" s="10" t="n">
        <v>167085</v>
      </c>
      <c r="D8" s="10" t="n">
        <v>4607</v>
      </c>
      <c r="E8" s="10" t="n">
        <v>3461</v>
      </c>
      <c r="F8" s="10" t="n">
        <f aca="false">SUM(B8,D8)</f>
        <v>156658</v>
      </c>
      <c r="G8" s="10" t="n">
        <v>170546</v>
      </c>
      <c r="H8" s="10" t="n">
        <v>6278</v>
      </c>
      <c r="I8" s="10" t="n">
        <v>5857</v>
      </c>
      <c r="J8" s="10" t="n">
        <v>12874</v>
      </c>
      <c r="K8" s="10" t="n">
        <v>13415</v>
      </c>
      <c r="L8" s="10" t="n">
        <v>1468</v>
      </c>
      <c r="M8" s="10" t="n">
        <v>1960</v>
      </c>
    </row>
    <row r="9" customFormat="false" ht="12.75" hidden="false" customHeight="true" outlineLevel="0" collapsed="false">
      <c r="A9" s="9" t="s">
        <v>11</v>
      </c>
      <c r="B9" s="10" t="n">
        <v>1546</v>
      </c>
      <c r="C9" s="10" t="n">
        <v>580</v>
      </c>
      <c r="D9" s="10" t="n">
        <v>279</v>
      </c>
      <c r="E9" s="10" t="n">
        <v>94</v>
      </c>
      <c r="F9" s="10" t="n">
        <f aca="false">SUM(B9,D9)</f>
        <v>1825</v>
      </c>
      <c r="G9" s="10" t="n">
        <v>674</v>
      </c>
      <c r="H9" s="10" t="n">
        <v>229</v>
      </c>
      <c r="I9" s="10" t="n">
        <v>75</v>
      </c>
      <c r="J9" s="10" t="n">
        <v>17</v>
      </c>
      <c r="K9" s="10" t="n">
        <v>142</v>
      </c>
      <c r="L9" s="10" t="n">
        <v>5</v>
      </c>
      <c r="M9" s="10" t="n">
        <v>2</v>
      </c>
    </row>
    <row r="10" customFormat="false" ht="12.75" hidden="false" customHeight="true" outlineLevel="0" collapsed="false">
      <c r="A10" s="9" t="s">
        <v>12</v>
      </c>
      <c r="B10" s="10" t="n">
        <v>4496</v>
      </c>
      <c r="C10" s="10" t="n">
        <v>5219</v>
      </c>
      <c r="D10" s="10" t="n">
        <v>437</v>
      </c>
      <c r="E10" s="10" t="n">
        <v>345</v>
      </c>
      <c r="F10" s="10" t="n">
        <f aca="false">SUM(B10,D10)</f>
        <v>4933</v>
      </c>
      <c r="G10" s="10" t="n">
        <v>5564</v>
      </c>
      <c r="H10" s="10" t="n">
        <v>405</v>
      </c>
      <c r="I10" s="10" t="n">
        <v>420</v>
      </c>
      <c r="J10" s="10" t="n">
        <v>193</v>
      </c>
      <c r="K10" s="10" t="n">
        <v>454</v>
      </c>
      <c r="L10" s="10" t="n">
        <v>24</v>
      </c>
      <c r="M10" s="10" t="n">
        <v>48</v>
      </c>
    </row>
    <row r="11" customFormat="false" ht="12.75" hidden="false" customHeight="true" outlineLevel="0" collapsed="false">
      <c r="A11" s="9" t="s">
        <v>13</v>
      </c>
      <c r="B11" s="10" t="n">
        <v>7635</v>
      </c>
      <c r="C11" s="10" t="n">
        <v>8460</v>
      </c>
      <c r="D11" s="10" t="n">
        <v>1365</v>
      </c>
      <c r="E11" s="10" t="n">
        <v>1089</v>
      </c>
      <c r="F11" s="10" t="n">
        <f aca="false">SUM(B11,D11)</f>
        <v>9000</v>
      </c>
      <c r="G11" s="10" t="n">
        <v>9549</v>
      </c>
      <c r="H11" s="10" t="n">
        <v>544</v>
      </c>
      <c r="I11" s="10" t="n">
        <v>474</v>
      </c>
      <c r="J11" s="10" t="n">
        <v>229</v>
      </c>
      <c r="K11" s="10" t="n">
        <v>791</v>
      </c>
      <c r="L11" s="10" t="n">
        <v>68</v>
      </c>
      <c r="M11" s="10" t="n">
        <v>81</v>
      </c>
    </row>
    <row r="12" customFormat="false" ht="12.75" hidden="false" customHeight="true" outlineLevel="0" collapsed="false">
      <c r="A12" s="9" t="s">
        <v>14</v>
      </c>
      <c r="B12" s="10" t="n">
        <v>1170</v>
      </c>
      <c r="C12" s="10" t="n">
        <v>1387</v>
      </c>
      <c r="D12" s="10" t="n">
        <v>99</v>
      </c>
      <c r="E12" s="10" t="n">
        <v>144</v>
      </c>
      <c r="F12" s="10" t="n">
        <f aca="false">SUM(B12,D12)</f>
        <v>1269</v>
      </c>
      <c r="G12" s="10" t="n">
        <v>1531</v>
      </c>
      <c r="H12" s="10" t="n">
        <v>221</v>
      </c>
      <c r="I12" s="10" t="n">
        <v>200</v>
      </c>
      <c r="J12" s="10" t="n">
        <v>135</v>
      </c>
      <c r="K12" s="10" t="n">
        <v>170</v>
      </c>
      <c r="L12" s="10" t="n">
        <v>30</v>
      </c>
      <c r="M12" s="10" t="n">
        <v>40</v>
      </c>
    </row>
    <row r="13" customFormat="false" ht="12.75" hidden="false" customHeight="true" outlineLevel="0" collapsed="false">
      <c r="A13" s="9" t="s">
        <v>15</v>
      </c>
      <c r="B13" s="10" t="n">
        <v>629</v>
      </c>
      <c r="C13" s="10" t="n">
        <v>755</v>
      </c>
      <c r="D13" s="10" t="n">
        <v>68</v>
      </c>
      <c r="E13" s="10" t="n">
        <v>56</v>
      </c>
      <c r="F13" s="10" t="n">
        <f aca="false">SUM(B13,D13)</f>
        <v>697</v>
      </c>
      <c r="G13" s="10" t="n">
        <v>811</v>
      </c>
      <c r="H13" s="10" t="n">
        <v>158</v>
      </c>
      <c r="I13" s="10" t="n">
        <v>116</v>
      </c>
      <c r="J13" s="10" t="n">
        <v>56</v>
      </c>
      <c r="K13" s="10" t="n">
        <v>80</v>
      </c>
      <c r="L13" s="10" t="n">
        <v>5</v>
      </c>
      <c r="M13" s="10" t="n">
        <v>0</v>
      </c>
    </row>
    <row r="14" customFormat="false" ht="12.75" hidden="false" customHeight="true" outlineLevel="0" collapsed="false">
      <c r="A14" s="9" t="s">
        <v>16</v>
      </c>
      <c r="B14" s="10" t="n">
        <v>4472</v>
      </c>
      <c r="C14" s="10" t="n">
        <v>4303</v>
      </c>
      <c r="D14" s="10" t="n">
        <v>208</v>
      </c>
      <c r="E14" s="10" t="n">
        <v>232</v>
      </c>
      <c r="F14" s="10" t="n">
        <f aca="false">SUM(B14,D14)</f>
        <v>4680</v>
      </c>
      <c r="G14" s="10" t="n">
        <v>4535</v>
      </c>
      <c r="H14" s="10" t="n">
        <v>142</v>
      </c>
      <c r="I14" s="10" t="n">
        <v>191</v>
      </c>
      <c r="J14" s="10" t="n">
        <v>542</v>
      </c>
      <c r="K14" s="10" t="n">
        <v>578</v>
      </c>
      <c r="L14" s="10" t="n">
        <v>200</v>
      </c>
      <c r="M14" s="10" t="n">
        <v>101</v>
      </c>
    </row>
    <row r="15" customFormat="false" ht="12.75" hidden="false" customHeight="true" outlineLevel="0" collapsed="false">
      <c r="A15" s="9" t="s">
        <v>17</v>
      </c>
      <c r="B15" s="10" t="n">
        <v>3570</v>
      </c>
      <c r="C15" s="10" t="n">
        <v>2114</v>
      </c>
      <c r="D15" s="10" t="n">
        <v>587</v>
      </c>
      <c r="E15" s="10" t="n">
        <v>278</v>
      </c>
      <c r="F15" s="10" t="n">
        <f aca="false">SUM(B15,D15)</f>
        <v>4157</v>
      </c>
      <c r="G15" s="10" t="n">
        <v>2392</v>
      </c>
      <c r="H15" s="10" t="n">
        <v>396</v>
      </c>
      <c r="I15" s="10" t="n">
        <v>344</v>
      </c>
      <c r="J15" s="10" t="n">
        <v>185</v>
      </c>
      <c r="K15" s="10" t="n">
        <v>214</v>
      </c>
      <c r="L15" s="10" t="n">
        <v>33</v>
      </c>
      <c r="M15" s="10" t="n">
        <v>48</v>
      </c>
    </row>
    <row r="16" customFormat="false" ht="12.75" hidden="false" customHeight="true" outlineLevel="0" collapsed="false">
      <c r="A16" s="9" t="s">
        <v>18</v>
      </c>
      <c r="B16" s="10" t="n">
        <v>863</v>
      </c>
      <c r="C16" s="10" t="n">
        <v>1387</v>
      </c>
      <c r="D16" s="10" t="n">
        <v>167</v>
      </c>
      <c r="E16" s="10" t="n">
        <v>304</v>
      </c>
      <c r="F16" s="10" t="n">
        <f aca="false">SUM(B16,D16)</f>
        <v>1030</v>
      </c>
      <c r="G16" s="10" t="n">
        <v>1691</v>
      </c>
      <c r="H16" s="10" t="n">
        <v>224</v>
      </c>
      <c r="I16" s="10" t="n">
        <v>203</v>
      </c>
      <c r="J16" s="10" t="n">
        <v>81</v>
      </c>
      <c r="K16" s="10" t="n">
        <v>113</v>
      </c>
      <c r="L16" s="10" t="n">
        <v>8</v>
      </c>
      <c r="M16" s="10" t="n">
        <v>33</v>
      </c>
    </row>
    <row r="17" customFormat="false" ht="12.75" hidden="false" customHeight="true" outlineLevel="0" collapsed="false">
      <c r="A17" s="9" t="s">
        <v>19</v>
      </c>
      <c r="B17" s="10" t="n">
        <v>1948</v>
      </c>
      <c r="C17" s="10" t="n">
        <v>1390</v>
      </c>
      <c r="D17" s="10" t="n">
        <v>293</v>
      </c>
      <c r="E17" s="10" t="n">
        <v>186</v>
      </c>
      <c r="F17" s="10" t="n">
        <f aca="false">SUM(B17,D17)</f>
        <v>2241</v>
      </c>
      <c r="G17" s="10" t="n">
        <v>1576</v>
      </c>
      <c r="H17" s="10" t="n">
        <v>360</v>
      </c>
      <c r="I17" s="10" t="n">
        <v>179</v>
      </c>
      <c r="J17" s="10" t="n">
        <v>140</v>
      </c>
      <c r="K17" s="10" t="n">
        <v>191</v>
      </c>
      <c r="L17" s="10" t="n">
        <v>19</v>
      </c>
      <c r="M17" s="10" t="n">
        <v>0</v>
      </c>
    </row>
    <row r="18" customFormat="false" ht="12.75" hidden="false" customHeight="true" outlineLevel="0" collapsed="false">
      <c r="A18" s="9" t="s">
        <v>20</v>
      </c>
      <c r="B18" s="10" t="n">
        <v>1602</v>
      </c>
      <c r="C18" s="10" t="n">
        <v>1398</v>
      </c>
      <c r="D18" s="10" t="n">
        <v>114</v>
      </c>
      <c r="E18" s="10" t="n">
        <v>185</v>
      </c>
      <c r="F18" s="10" t="n">
        <f aca="false">SUM(B18,D18)</f>
        <v>1716</v>
      </c>
      <c r="G18" s="10" t="n">
        <v>1583</v>
      </c>
      <c r="H18" s="10" t="n">
        <v>154</v>
      </c>
      <c r="I18" s="10" t="n">
        <v>167</v>
      </c>
      <c r="J18" s="10" t="n">
        <v>265</v>
      </c>
      <c r="K18" s="10" t="n">
        <v>267</v>
      </c>
      <c r="L18" s="10" t="n">
        <v>88</v>
      </c>
      <c r="M18" s="10" t="n">
        <v>88</v>
      </c>
    </row>
    <row r="19" customFormat="false" ht="12.75" hidden="false" customHeight="true" outlineLevel="0" collapsed="false">
      <c r="A19" s="9" t="s">
        <v>21</v>
      </c>
      <c r="B19" s="10" t="n">
        <v>108</v>
      </c>
      <c r="C19" s="10" t="n">
        <v>97</v>
      </c>
      <c r="D19" s="10" t="n">
        <v>2</v>
      </c>
      <c r="E19" s="10" t="n">
        <v>3</v>
      </c>
      <c r="F19" s="10" t="n">
        <f aca="false">SUM(B19,D19)</f>
        <v>110</v>
      </c>
      <c r="G19" s="10" t="n">
        <v>100</v>
      </c>
      <c r="H19" s="10" t="n">
        <v>6</v>
      </c>
      <c r="I19" s="10" t="n">
        <v>27</v>
      </c>
      <c r="J19" s="10" t="n">
        <v>19</v>
      </c>
      <c r="K19" s="10" t="n">
        <v>23</v>
      </c>
      <c r="L19" s="10" t="n">
        <v>14</v>
      </c>
      <c r="M19" s="10" t="n">
        <v>0</v>
      </c>
    </row>
    <row r="20" customFormat="false" ht="12.75" hidden="false" customHeight="true" outlineLevel="0" collapsed="false">
      <c r="A20" s="9" t="s">
        <v>22</v>
      </c>
      <c r="B20" s="10" t="n">
        <v>947</v>
      </c>
      <c r="C20" s="10" t="n">
        <v>811</v>
      </c>
      <c r="D20" s="10" t="n">
        <v>347</v>
      </c>
      <c r="E20" s="10" t="n">
        <v>333</v>
      </c>
      <c r="F20" s="10" t="n">
        <f aca="false">SUM(B20,D20)</f>
        <v>1294</v>
      </c>
      <c r="G20" s="10" t="n">
        <v>1144</v>
      </c>
      <c r="H20" s="10" t="n">
        <v>125</v>
      </c>
      <c r="I20" s="10" t="n">
        <v>132</v>
      </c>
      <c r="J20" s="10" t="n">
        <v>87</v>
      </c>
      <c r="K20" s="10" t="n">
        <v>111</v>
      </c>
      <c r="L20" s="10" t="n">
        <v>12</v>
      </c>
      <c r="M20" s="10" t="n">
        <v>29</v>
      </c>
    </row>
    <row r="21" customFormat="false" ht="12.75" hidden="false" customHeight="true" outlineLevel="0" collapsed="false">
      <c r="A21" s="9" t="s">
        <v>23</v>
      </c>
      <c r="B21" s="10" t="n">
        <v>972</v>
      </c>
      <c r="C21" s="10" t="n">
        <v>929</v>
      </c>
      <c r="D21" s="10" t="n">
        <v>129</v>
      </c>
      <c r="E21" s="10" t="n">
        <v>67</v>
      </c>
      <c r="F21" s="10" t="n">
        <f aca="false">SUM(B21,D21)</f>
        <v>1101</v>
      </c>
      <c r="G21" s="10" t="n">
        <v>996</v>
      </c>
      <c r="H21" s="10" t="n">
        <v>92</v>
      </c>
      <c r="I21" s="10" t="n">
        <v>111</v>
      </c>
      <c r="J21" s="10" t="n">
        <v>130</v>
      </c>
      <c r="K21" s="10" t="n">
        <v>157</v>
      </c>
      <c r="L21" s="10" t="n">
        <v>38</v>
      </c>
      <c r="M21" s="10" t="n">
        <v>6</v>
      </c>
    </row>
    <row r="22" customFormat="false" ht="12.75" hidden="false" customHeight="true" outlineLevel="0" collapsed="false">
      <c r="A22" s="9" t="s">
        <v>24</v>
      </c>
      <c r="B22" s="10" t="n">
        <v>482</v>
      </c>
      <c r="C22" s="10" t="n">
        <v>720</v>
      </c>
      <c r="D22" s="10" t="n">
        <v>121</v>
      </c>
      <c r="E22" s="10" t="n">
        <v>193</v>
      </c>
      <c r="F22" s="10" t="n">
        <f aca="false">SUM(B22,D22)</f>
        <v>603</v>
      </c>
      <c r="G22" s="10" t="n">
        <v>913</v>
      </c>
      <c r="H22" s="10" t="n">
        <v>142</v>
      </c>
      <c r="I22" s="10" t="n">
        <v>156</v>
      </c>
      <c r="J22" s="10" t="n">
        <v>62</v>
      </c>
      <c r="K22" s="10" t="n">
        <v>94</v>
      </c>
      <c r="L22" s="10" t="n">
        <v>10</v>
      </c>
      <c r="M22" s="10" t="n">
        <v>19</v>
      </c>
    </row>
    <row r="23" customFormat="false" ht="12.75" hidden="false" customHeight="true" outlineLevel="0" collapsed="false">
      <c r="A23" s="9" t="s">
        <v>25</v>
      </c>
      <c r="B23" s="10" t="n">
        <v>31064</v>
      </c>
      <c r="C23" s="10" t="n">
        <v>34042</v>
      </c>
      <c r="D23" s="10" t="n">
        <v>3074</v>
      </c>
      <c r="E23" s="10" t="n">
        <v>2931</v>
      </c>
      <c r="F23" s="10" t="n">
        <f aca="false">SUM(B23,D23)</f>
        <v>34138</v>
      </c>
      <c r="G23" s="10" t="n">
        <v>36973</v>
      </c>
      <c r="H23" s="10" t="n">
        <v>2387</v>
      </c>
      <c r="I23" s="10" t="n">
        <v>1933</v>
      </c>
      <c r="J23" s="10" t="n">
        <v>2300</v>
      </c>
      <c r="K23" s="10" t="n">
        <v>2440</v>
      </c>
      <c r="L23" s="10" t="n">
        <v>148</v>
      </c>
      <c r="M23" s="10" t="n">
        <v>232</v>
      </c>
    </row>
    <row r="24" customFormat="false" ht="12.75" hidden="false" customHeight="true" outlineLevel="0" collapsed="false">
      <c r="A24" s="9" t="s">
        <v>26</v>
      </c>
      <c r="B24" s="10" t="n">
        <v>2539</v>
      </c>
      <c r="C24" s="10" t="n">
        <v>1997</v>
      </c>
      <c r="D24" s="10" t="n">
        <v>345</v>
      </c>
      <c r="E24" s="10" t="n">
        <v>145</v>
      </c>
      <c r="F24" s="10" t="n">
        <f aca="false">SUM(B24,D24)</f>
        <v>2884</v>
      </c>
      <c r="G24" s="10" t="n">
        <v>2142</v>
      </c>
      <c r="H24" s="10" t="n">
        <v>100</v>
      </c>
      <c r="I24" s="10" t="n">
        <v>62</v>
      </c>
      <c r="J24" s="10" t="n">
        <v>356</v>
      </c>
      <c r="K24" s="10" t="n">
        <v>370</v>
      </c>
      <c r="L24" s="10" t="n">
        <v>175</v>
      </c>
      <c r="M24" s="10" t="n">
        <v>2</v>
      </c>
    </row>
    <row r="25" customFormat="false" ht="12.75" hidden="false" customHeight="true" outlineLevel="0" collapsed="false">
      <c r="A25" s="9" t="s">
        <v>27</v>
      </c>
      <c r="B25" s="10" t="n">
        <v>9769</v>
      </c>
      <c r="C25" s="10" t="n">
        <v>9904</v>
      </c>
      <c r="D25" s="10" t="n">
        <v>382</v>
      </c>
      <c r="E25" s="10" t="n">
        <v>339</v>
      </c>
      <c r="F25" s="10" t="n">
        <f aca="false">SUM(B25,D25)</f>
        <v>10151</v>
      </c>
      <c r="G25" s="10" t="n">
        <v>10243</v>
      </c>
      <c r="H25" s="10" t="n">
        <v>192</v>
      </c>
      <c r="I25" s="10" t="n">
        <v>139</v>
      </c>
      <c r="J25" s="10" t="n">
        <v>980</v>
      </c>
      <c r="K25" s="10" t="n">
        <v>1186</v>
      </c>
      <c r="L25" s="10" t="n">
        <v>363</v>
      </c>
      <c r="M25" s="10" t="n">
        <v>96</v>
      </c>
    </row>
    <row r="26" customFormat="false" ht="12.75" hidden="false" customHeight="true" outlineLevel="0" collapsed="false">
      <c r="A26" s="9" t="s">
        <v>28</v>
      </c>
      <c r="B26" s="10" t="n">
        <v>6525</v>
      </c>
      <c r="C26" s="10" t="n">
        <v>6837</v>
      </c>
      <c r="D26" s="10" t="n">
        <v>1181</v>
      </c>
      <c r="E26" s="10" t="n">
        <v>1123</v>
      </c>
      <c r="F26" s="10" t="n">
        <f aca="false">SUM(B26,D26)</f>
        <v>7706</v>
      </c>
      <c r="G26" s="10" t="n">
        <v>7960</v>
      </c>
      <c r="H26" s="10" t="n">
        <v>1611</v>
      </c>
      <c r="I26" s="10" t="n">
        <v>1201</v>
      </c>
      <c r="J26" s="10" t="n">
        <v>615</v>
      </c>
      <c r="K26" s="10" t="n">
        <v>799</v>
      </c>
      <c r="L26" s="10" t="n">
        <v>81</v>
      </c>
      <c r="M26" s="10" t="n">
        <v>152</v>
      </c>
    </row>
    <row r="27" customFormat="false" ht="12.75" hidden="false" customHeight="true" outlineLevel="0" collapsed="false">
      <c r="A27" s="9" t="s">
        <v>29</v>
      </c>
      <c r="B27" s="10" t="n">
        <v>335</v>
      </c>
      <c r="C27" s="10" t="n">
        <v>390</v>
      </c>
      <c r="D27" s="10" t="n">
        <v>15</v>
      </c>
      <c r="E27" s="10" t="n">
        <v>21</v>
      </c>
      <c r="F27" s="10" t="n">
        <f aca="false">SUM(B27,D27)</f>
        <v>350</v>
      </c>
      <c r="G27" s="10" t="n">
        <v>411</v>
      </c>
      <c r="H27" s="10" t="n">
        <v>73</v>
      </c>
      <c r="I27" s="10" t="n">
        <v>37</v>
      </c>
      <c r="J27" s="10" t="n">
        <v>19</v>
      </c>
      <c r="K27" s="10" t="n">
        <v>105</v>
      </c>
      <c r="L27" s="10" t="n">
        <v>10</v>
      </c>
      <c r="M27" s="10" t="n">
        <v>0</v>
      </c>
    </row>
    <row r="28" customFormat="false" ht="12.75" hidden="false" customHeight="true" outlineLevel="0" collapsed="false">
      <c r="A28" s="9" t="s">
        <v>30</v>
      </c>
      <c r="B28" s="10" t="n">
        <v>2066</v>
      </c>
      <c r="C28" s="10" t="n">
        <v>2076</v>
      </c>
      <c r="D28" s="10" t="n">
        <v>416</v>
      </c>
      <c r="E28" s="10" t="n">
        <v>318</v>
      </c>
      <c r="F28" s="10" t="n">
        <f aca="false">SUM(B28,D28)</f>
        <v>2482</v>
      </c>
      <c r="G28" s="10" t="n">
        <v>2394</v>
      </c>
      <c r="H28" s="10" t="n">
        <v>517</v>
      </c>
      <c r="I28" s="10" t="n">
        <v>303</v>
      </c>
      <c r="J28" s="10" t="n">
        <v>165</v>
      </c>
      <c r="K28" s="10" t="n">
        <v>221</v>
      </c>
      <c r="L28" s="10" t="n">
        <v>28</v>
      </c>
      <c r="M28" s="10" t="n">
        <v>22</v>
      </c>
    </row>
    <row r="29" customFormat="false" ht="12.75" hidden="false" customHeight="true" outlineLevel="0" collapsed="false">
      <c r="A29" s="9" t="s">
        <v>31</v>
      </c>
      <c r="B29" s="10" t="n">
        <v>1705</v>
      </c>
      <c r="C29" s="10" t="n">
        <v>1751</v>
      </c>
      <c r="D29" s="10" t="n">
        <v>277</v>
      </c>
      <c r="E29" s="10" t="n">
        <v>191</v>
      </c>
      <c r="F29" s="10" t="n">
        <f aca="false">SUM(B29,D29)</f>
        <v>1982</v>
      </c>
      <c r="G29" s="10" t="n">
        <v>1942</v>
      </c>
      <c r="H29" s="10" t="n">
        <v>198</v>
      </c>
      <c r="I29" s="10" t="n">
        <v>136</v>
      </c>
      <c r="J29" s="10" t="n">
        <v>107</v>
      </c>
      <c r="K29" s="10" t="n">
        <v>187</v>
      </c>
      <c r="L29" s="10" t="n">
        <v>9</v>
      </c>
      <c r="M29" s="10" t="n">
        <v>13</v>
      </c>
    </row>
    <row r="30" customFormat="false" ht="12.75" hidden="false" customHeight="true" outlineLevel="0" collapsed="false">
      <c r="A30" s="9" t="s">
        <v>32</v>
      </c>
      <c r="B30" s="10" t="n">
        <v>3851</v>
      </c>
      <c r="C30" s="10" t="n">
        <v>4109</v>
      </c>
      <c r="D30" s="10" t="n">
        <v>284</v>
      </c>
      <c r="E30" s="10" t="n">
        <v>257</v>
      </c>
      <c r="F30" s="10" t="n">
        <f aca="false">SUM(B30,D30)</f>
        <v>4135</v>
      </c>
      <c r="G30" s="10" t="n">
        <v>4366</v>
      </c>
      <c r="H30" s="10" t="n">
        <v>574</v>
      </c>
      <c r="I30" s="10" t="n">
        <v>520</v>
      </c>
      <c r="J30" s="10" t="n">
        <v>273</v>
      </c>
      <c r="K30" s="10" t="n">
        <v>419</v>
      </c>
      <c r="L30" s="10" t="n">
        <v>34</v>
      </c>
      <c r="M30" s="10" t="n">
        <v>71</v>
      </c>
    </row>
    <row r="31" customFormat="false" ht="12.75" hidden="false" customHeight="true" outlineLevel="0" collapsed="false">
      <c r="A31" s="9" t="s">
        <v>33</v>
      </c>
      <c r="B31" s="10" t="n">
        <v>2873</v>
      </c>
      <c r="C31" s="10" t="n">
        <v>2940</v>
      </c>
      <c r="D31" s="10" t="n">
        <v>232</v>
      </c>
      <c r="E31" s="10" t="n">
        <v>164</v>
      </c>
      <c r="F31" s="10" t="n">
        <f aca="false">SUM(B31,D31)</f>
        <v>3105</v>
      </c>
      <c r="G31" s="10" t="n">
        <v>3104</v>
      </c>
      <c r="H31" s="10" t="n">
        <v>146</v>
      </c>
      <c r="I31" s="10" t="n">
        <v>128</v>
      </c>
      <c r="J31" s="10" t="n">
        <v>326</v>
      </c>
      <c r="K31" s="10" t="n">
        <v>380</v>
      </c>
      <c r="L31" s="10" t="n">
        <v>153</v>
      </c>
      <c r="M31" s="10" t="n">
        <v>44</v>
      </c>
    </row>
    <row r="32" customFormat="false" ht="12.75" hidden="false" customHeight="true" outlineLevel="0" collapsed="false">
      <c r="A32" s="9" t="s">
        <v>34</v>
      </c>
      <c r="B32" s="10" t="n">
        <v>8289</v>
      </c>
      <c r="C32" s="10" t="n">
        <v>8171</v>
      </c>
      <c r="D32" s="10" t="n">
        <v>756</v>
      </c>
      <c r="E32" s="10" t="n">
        <v>691</v>
      </c>
      <c r="F32" s="10" t="n">
        <f aca="false">SUM(B32,D32)</f>
        <v>9045</v>
      </c>
      <c r="G32" s="10" t="n">
        <v>8862</v>
      </c>
      <c r="H32" s="10" t="n">
        <v>501</v>
      </c>
      <c r="I32" s="10" t="n">
        <v>642</v>
      </c>
      <c r="J32" s="10" t="n">
        <v>374</v>
      </c>
      <c r="K32" s="10" t="n">
        <v>531</v>
      </c>
      <c r="L32" s="10" t="n">
        <v>32</v>
      </c>
      <c r="M32" s="10" t="n">
        <v>42</v>
      </c>
    </row>
    <row r="33" customFormat="false" ht="12.75" hidden="false" customHeight="true" outlineLevel="0" collapsed="false">
      <c r="A33" s="9" t="s">
        <v>35</v>
      </c>
      <c r="B33" s="10" t="n">
        <v>780</v>
      </c>
      <c r="C33" s="10" t="n">
        <v>994</v>
      </c>
      <c r="D33" s="10" t="n">
        <v>90</v>
      </c>
      <c r="E33" s="10" t="n">
        <v>120</v>
      </c>
      <c r="F33" s="10" t="n">
        <f aca="false">SUM(B33,D33)</f>
        <v>870</v>
      </c>
      <c r="G33" s="10" t="n">
        <v>1114</v>
      </c>
      <c r="H33" s="10" t="n">
        <v>52</v>
      </c>
      <c r="I33" s="10" t="n">
        <v>96</v>
      </c>
      <c r="J33" s="10" t="n">
        <v>50</v>
      </c>
      <c r="K33" s="10" t="n">
        <v>108</v>
      </c>
      <c r="L33" s="10" t="n">
        <v>9</v>
      </c>
      <c r="M33" s="10" t="n">
        <v>8</v>
      </c>
    </row>
    <row r="34" customFormat="false" ht="12.75" hidden="false" customHeight="true" outlineLevel="0" collapsed="false">
      <c r="A34" s="9" t="s">
        <v>36</v>
      </c>
      <c r="B34" s="10" t="n">
        <v>1084</v>
      </c>
      <c r="C34" s="10" t="n">
        <v>1147</v>
      </c>
      <c r="D34" s="10" t="n">
        <v>71</v>
      </c>
      <c r="E34" s="10" t="n">
        <v>57</v>
      </c>
      <c r="F34" s="10" t="n">
        <f aca="false">SUM(B34,D34)</f>
        <v>1155</v>
      </c>
      <c r="G34" s="10" t="n">
        <v>1204</v>
      </c>
      <c r="H34" s="10" t="n">
        <v>158</v>
      </c>
      <c r="I34" s="10" t="n">
        <v>73</v>
      </c>
      <c r="J34" s="10" t="n">
        <v>120</v>
      </c>
      <c r="K34" s="10" t="n">
        <v>152</v>
      </c>
      <c r="L34" s="10" t="n">
        <v>85</v>
      </c>
      <c r="M34" s="10" t="n">
        <v>5</v>
      </c>
    </row>
    <row r="35" customFormat="false" ht="12.75" hidden="false" customHeight="true" outlineLevel="0" collapsed="false">
      <c r="A35" s="9" t="s">
        <v>37</v>
      </c>
      <c r="B35" s="10" t="n">
        <v>2383</v>
      </c>
      <c r="C35" s="10" t="n">
        <v>1599</v>
      </c>
      <c r="D35" s="10" t="n">
        <v>140</v>
      </c>
      <c r="E35" s="10" t="n">
        <v>76</v>
      </c>
      <c r="F35" s="10" t="n">
        <f aca="false">SUM(B35,D35)</f>
        <v>2523</v>
      </c>
      <c r="G35" s="10" t="n">
        <v>1675</v>
      </c>
      <c r="H35" s="10" t="n">
        <v>967</v>
      </c>
      <c r="I35" s="10" t="n">
        <v>393</v>
      </c>
      <c r="J35" s="10" t="n">
        <v>167</v>
      </c>
      <c r="K35" s="10" t="n">
        <v>283</v>
      </c>
      <c r="L35" s="10" t="n">
        <v>39</v>
      </c>
      <c r="M35" s="10" t="n">
        <v>1</v>
      </c>
    </row>
    <row r="36" customFormat="false" ht="12.75" hidden="false" customHeight="true" outlineLevel="0" collapsed="false">
      <c r="A36" s="9" t="s">
        <v>38</v>
      </c>
      <c r="B36" s="10" t="n">
        <v>670</v>
      </c>
      <c r="C36" s="10" t="n">
        <v>641</v>
      </c>
      <c r="D36" s="10" t="n">
        <v>93</v>
      </c>
      <c r="E36" s="10" t="n">
        <v>79</v>
      </c>
      <c r="F36" s="10" t="n">
        <f aca="false">SUM(B36,D36)</f>
        <v>763</v>
      </c>
      <c r="G36" s="10" t="n">
        <v>720</v>
      </c>
      <c r="H36" s="10" t="n">
        <v>128</v>
      </c>
      <c r="I36" s="10" t="n">
        <v>73</v>
      </c>
      <c r="J36" s="10" t="n">
        <v>93</v>
      </c>
      <c r="K36" s="10" t="n">
        <v>125</v>
      </c>
      <c r="L36" s="10" t="n">
        <v>34</v>
      </c>
      <c r="M36" s="10" t="n">
        <v>0</v>
      </c>
    </row>
    <row r="37" customFormat="false" ht="12.75" hidden="false" customHeight="true" outlineLevel="0" collapsed="false">
      <c r="A37" s="9" t="s">
        <v>39</v>
      </c>
      <c r="B37" s="10" t="n">
        <v>5249</v>
      </c>
      <c r="C37" s="10" t="n">
        <v>5585</v>
      </c>
      <c r="D37" s="10" t="n">
        <v>244</v>
      </c>
      <c r="E37" s="10" t="n">
        <v>158</v>
      </c>
      <c r="F37" s="10" t="n">
        <f aca="false">SUM(B37,D37)</f>
        <v>5493</v>
      </c>
      <c r="G37" s="10" t="n">
        <v>5743</v>
      </c>
      <c r="H37" s="10" t="n">
        <v>176</v>
      </c>
      <c r="I37" s="10" t="n">
        <v>113</v>
      </c>
      <c r="J37" s="10" t="n">
        <v>316</v>
      </c>
      <c r="K37" s="10" t="n">
        <v>389</v>
      </c>
      <c r="L37" s="10" t="n">
        <v>75</v>
      </c>
      <c r="M37" s="10" t="n">
        <v>0</v>
      </c>
    </row>
    <row r="38" customFormat="false" ht="12.75" hidden="false" customHeight="true" outlineLevel="0" collapsed="false">
      <c r="A38" s="9" t="s">
        <v>40</v>
      </c>
      <c r="B38" s="10" t="n">
        <v>6129</v>
      </c>
      <c r="C38" s="10" t="n">
        <v>5873</v>
      </c>
      <c r="D38" s="10" t="n">
        <v>258</v>
      </c>
      <c r="E38" s="10" t="n">
        <v>300</v>
      </c>
      <c r="F38" s="10" t="n">
        <f aca="false">SUM(B38,D38)</f>
        <v>6387</v>
      </c>
      <c r="G38" s="10" t="n">
        <v>6173</v>
      </c>
      <c r="H38" s="10" t="n">
        <v>269</v>
      </c>
      <c r="I38" s="10" t="n">
        <v>351</v>
      </c>
      <c r="J38" s="10" t="n">
        <v>698</v>
      </c>
      <c r="K38" s="10" t="n">
        <v>759</v>
      </c>
      <c r="L38" s="10" t="n">
        <v>159</v>
      </c>
      <c r="M38" s="10" t="n">
        <v>191</v>
      </c>
    </row>
    <row r="39" customFormat="false" ht="12.75" hidden="false" customHeight="true" outlineLevel="0" collapsed="false">
      <c r="A39" s="9" t="s">
        <v>41</v>
      </c>
      <c r="B39" s="10" t="n">
        <v>11388</v>
      </c>
      <c r="C39" s="10" t="n">
        <v>12323</v>
      </c>
      <c r="D39" s="10" t="n">
        <v>1052</v>
      </c>
      <c r="E39" s="10" t="n">
        <v>965</v>
      </c>
      <c r="F39" s="10" t="n">
        <f aca="false">SUM(B39,D39)</f>
        <v>12440</v>
      </c>
      <c r="G39" s="10" t="n">
        <v>13288</v>
      </c>
      <c r="H39" s="10" t="n">
        <v>644</v>
      </c>
      <c r="I39" s="10" t="n">
        <v>831</v>
      </c>
      <c r="J39" s="10" t="n">
        <v>1085</v>
      </c>
      <c r="K39" s="10" t="n">
        <v>1207</v>
      </c>
      <c r="L39" s="10" t="n">
        <v>146</v>
      </c>
      <c r="M39" s="10" t="n">
        <v>212</v>
      </c>
    </row>
    <row r="40" customFormat="false" ht="12.75" hidden="false" customHeight="true" outlineLevel="0" collapsed="false">
      <c r="A40" s="9" t="s">
        <v>42</v>
      </c>
      <c r="B40" s="10" t="n">
        <v>224</v>
      </c>
      <c r="C40" s="10" t="n">
        <v>283</v>
      </c>
      <c r="D40" s="10" t="n">
        <v>56</v>
      </c>
      <c r="E40" s="10" t="n">
        <v>64</v>
      </c>
      <c r="F40" s="10" t="n">
        <f aca="false">SUM(B40,D40)</f>
        <v>280</v>
      </c>
      <c r="G40" s="10" t="n">
        <v>347</v>
      </c>
      <c r="H40" s="10" t="n">
        <v>71</v>
      </c>
      <c r="I40" s="10" t="n">
        <v>80</v>
      </c>
      <c r="J40" s="10" t="n">
        <v>33</v>
      </c>
      <c r="K40" s="10" t="n">
        <v>43</v>
      </c>
      <c r="L40" s="10" t="n">
        <v>2</v>
      </c>
      <c r="M40" s="10" t="n">
        <v>4</v>
      </c>
    </row>
    <row r="41" customFormat="false" ht="12.75" hidden="false" customHeight="true" outlineLevel="0" collapsed="false">
      <c r="A41" s="9" t="s">
        <v>43</v>
      </c>
      <c r="B41" s="10" t="n">
        <v>881</v>
      </c>
      <c r="C41" s="10" t="n">
        <v>988</v>
      </c>
      <c r="D41" s="10" t="n">
        <v>103</v>
      </c>
      <c r="E41" s="10" t="n">
        <v>105</v>
      </c>
      <c r="F41" s="10" t="n">
        <f aca="false">SUM(B41,D41)</f>
        <v>984</v>
      </c>
      <c r="G41" s="10" t="n">
        <v>1093</v>
      </c>
      <c r="H41" s="10" t="n">
        <v>84</v>
      </c>
      <c r="I41" s="10" t="n">
        <v>100</v>
      </c>
      <c r="J41" s="10" t="n">
        <v>60</v>
      </c>
      <c r="K41" s="10" t="n">
        <v>102</v>
      </c>
      <c r="L41" s="10" t="n">
        <v>5</v>
      </c>
      <c r="M41" s="10" t="n">
        <v>2</v>
      </c>
    </row>
    <row r="42" customFormat="false" ht="12.75" hidden="false" customHeight="true" outlineLevel="0" collapsed="false">
      <c r="A42" s="9" t="s">
        <v>44</v>
      </c>
      <c r="B42" s="10" t="n">
        <v>1771</v>
      </c>
      <c r="C42" s="10" t="n">
        <v>2356</v>
      </c>
      <c r="D42" s="10" t="n">
        <v>116</v>
      </c>
      <c r="E42" s="10" t="n">
        <v>91</v>
      </c>
      <c r="F42" s="10" t="n">
        <f aca="false">SUM(B42,D42)</f>
        <v>1887</v>
      </c>
      <c r="G42" s="10" t="n">
        <v>2447</v>
      </c>
      <c r="H42" s="10" t="n">
        <v>201</v>
      </c>
      <c r="I42" s="10" t="n">
        <v>173</v>
      </c>
      <c r="J42" s="10" t="n">
        <v>119</v>
      </c>
      <c r="K42" s="10" t="n">
        <v>241</v>
      </c>
      <c r="L42" s="10" t="n">
        <v>22</v>
      </c>
      <c r="M42" s="10" t="n">
        <v>90</v>
      </c>
    </row>
    <row r="43" customFormat="false" ht="12.75" hidden="false" customHeight="true" outlineLevel="0" collapsed="false">
      <c r="A43" s="9" t="s">
        <v>45</v>
      </c>
      <c r="B43" s="10" t="n">
        <v>8410</v>
      </c>
      <c r="C43" s="10" t="n">
        <v>5956</v>
      </c>
      <c r="D43" s="10" t="n">
        <v>765</v>
      </c>
      <c r="E43" s="10" t="n">
        <v>554</v>
      </c>
      <c r="F43" s="10" t="n">
        <f aca="false">SUM(B43,D43)</f>
        <v>9175</v>
      </c>
      <c r="G43" s="10" t="n">
        <v>6510</v>
      </c>
      <c r="H43" s="10" t="n">
        <v>1831</v>
      </c>
      <c r="I43" s="10" t="n">
        <v>1281</v>
      </c>
      <c r="J43" s="10" t="n">
        <v>812</v>
      </c>
      <c r="K43" s="10" t="n">
        <v>910</v>
      </c>
      <c r="L43" s="10" t="n">
        <v>254</v>
      </c>
      <c r="M43" s="10" t="n">
        <v>0</v>
      </c>
    </row>
    <row r="44" customFormat="false" ht="12.75" hidden="false" customHeight="true" outlineLevel="0" collapsed="false">
      <c r="A44" s="9" t="s">
        <v>46</v>
      </c>
      <c r="B44" s="10" t="n">
        <v>1976</v>
      </c>
      <c r="C44" s="10" t="n">
        <v>2301</v>
      </c>
      <c r="D44" s="10" t="n">
        <v>216</v>
      </c>
      <c r="E44" s="10" t="n">
        <v>250</v>
      </c>
      <c r="F44" s="10" t="n">
        <f aca="false">SUM(B44,D44)</f>
        <v>2192</v>
      </c>
      <c r="G44" s="10" t="n">
        <v>2551</v>
      </c>
      <c r="H44" s="10" t="n">
        <v>103</v>
      </c>
      <c r="I44" s="10" t="n">
        <v>130</v>
      </c>
      <c r="J44" s="10" t="n">
        <v>271</v>
      </c>
      <c r="K44" s="10" t="n">
        <v>300</v>
      </c>
      <c r="L44" s="10" t="n">
        <v>69</v>
      </c>
      <c r="M44" s="10" t="n">
        <v>103</v>
      </c>
    </row>
    <row r="45" customFormat="false" ht="12.75" hidden="false" customHeight="true" outlineLevel="0" collapsed="false">
      <c r="A45" s="9" t="s">
        <v>47</v>
      </c>
      <c r="B45" s="10" t="n">
        <v>4704</v>
      </c>
      <c r="C45" s="10" t="n">
        <v>4058</v>
      </c>
      <c r="D45" s="10" t="n">
        <v>345</v>
      </c>
      <c r="E45" s="10" t="n">
        <v>193</v>
      </c>
      <c r="F45" s="10" t="n">
        <f aca="false">SUM(B45,D45)</f>
        <v>5049</v>
      </c>
      <c r="G45" s="10" t="n">
        <v>4251</v>
      </c>
      <c r="H45" s="10" t="n">
        <v>157</v>
      </c>
      <c r="I45" s="10" t="n">
        <v>153</v>
      </c>
      <c r="J45" s="10" t="n">
        <v>317</v>
      </c>
      <c r="K45" s="10" t="n">
        <v>474</v>
      </c>
      <c r="L45" s="10" t="n">
        <v>68</v>
      </c>
      <c r="M45" s="10" t="n">
        <v>0</v>
      </c>
    </row>
    <row r="46" customFormat="false" ht="12.75" hidden="false" customHeight="true" outlineLevel="0" collapsed="false">
      <c r="A46" s="9" t="s">
        <v>48</v>
      </c>
      <c r="B46" s="10" t="n">
        <v>752</v>
      </c>
      <c r="C46" s="10" t="n">
        <v>710</v>
      </c>
      <c r="D46" s="10" t="n">
        <v>111</v>
      </c>
      <c r="E46" s="10" t="n">
        <v>115</v>
      </c>
      <c r="F46" s="10" t="n">
        <f aca="false">SUM(B46,D46)</f>
        <v>863</v>
      </c>
      <c r="G46" s="10" t="n">
        <v>825</v>
      </c>
      <c r="H46" s="10" t="n">
        <v>110</v>
      </c>
      <c r="I46" s="10" t="n">
        <v>74</v>
      </c>
      <c r="J46" s="10" t="n">
        <v>48</v>
      </c>
      <c r="K46" s="10" t="n">
        <v>89</v>
      </c>
      <c r="L46" s="10" t="n">
        <v>19</v>
      </c>
      <c r="M46" s="10" t="n">
        <v>85</v>
      </c>
    </row>
    <row r="47" customFormat="false" ht="12.75" hidden="false" customHeight="true" outlineLevel="0" collapsed="false">
      <c r="A47" s="9" t="s">
        <v>49</v>
      </c>
      <c r="B47" s="10" t="n">
        <v>850</v>
      </c>
      <c r="C47" s="10" t="n">
        <v>860</v>
      </c>
      <c r="D47" s="10" t="n">
        <v>144</v>
      </c>
      <c r="E47" s="10" t="n">
        <v>93</v>
      </c>
      <c r="F47" s="10" t="n">
        <f aca="false">SUM(B47,D47)</f>
        <v>994</v>
      </c>
      <c r="G47" s="10" t="n">
        <v>953</v>
      </c>
      <c r="H47" s="10" t="n">
        <v>97</v>
      </c>
      <c r="I47" s="10" t="n">
        <v>40</v>
      </c>
      <c r="J47" s="10" t="n">
        <v>37</v>
      </c>
      <c r="K47" s="10" t="n">
        <v>102</v>
      </c>
      <c r="L47" s="10" t="n">
        <v>8</v>
      </c>
      <c r="M47" s="10" t="n">
        <v>1</v>
      </c>
    </row>
    <row r="48" customFormat="false" ht="12.75" hidden="false" customHeight="true" outlineLevel="0" collapsed="false">
      <c r="A48" s="9" t="s">
        <v>50</v>
      </c>
      <c r="B48" s="10" t="n">
        <v>3738</v>
      </c>
      <c r="C48" s="10" t="n">
        <v>3136</v>
      </c>
      <c r="D48" s="10" t="n">
        <v>626</v>
      </c>
      <c r="E48" s="10" t="n">
        <v>344</v>
      </c>
      <c r="F48" s="10" t="n">
        <f aca="false">SUM(B48,D48)</f>
        <v>4364</v>
      </c>
      <c r="G48" s="10" t="n">
        <v>3480</v>
      </c>
      <c r="H48" s="10" t="n">
        <v>234</v>
      </c>
      <c r="I48" s="10" t="n">
        <v>316</v>
      </c>
      <c r="J48" s="10" t="n">
        <v>252</v>
      </c>
      <c r="K48" s="10" t="n">
        <v>397</v>
      </c>
      <c r="L48" s="10" t="n">
        <v>65</v>
      </c>
      <c r="M48" s="10" t="n">
        <v>91</v>
      </c>
    </row>
    <row r="49" customFormat="false" ht="12.75" hidden="false" customHeight="true" outlineLevel="0" collapsed="false">
      <c r="A49" s="9" t="s">
        <v>51</v>
      </c>
      <c r="B49" s="10" t="n">
        <v>981</v>
      </c>
      <c r="C49" s="10" t="n">
        <v>434</v>
      </c>
      <c r="D49" s="10" t="n">
        <v>176</v>
      </c>
      <c r="E49" s="10" t="n">
        <v>49</v>
      </c>
      <c r="F49" s="10" t="n">
        <f aca="false">SUM(B49,D49)</f>
        <v>1157</v>
      </c>
      <c r="G49" s="10" t="n">
        <v>483</v>
      </c>
      <c r="H49" s="10" t="n">
        <v>95</v>
      </c>
      <c r="I49" s="10" t="n">
        <v>92</v>
      </c>
      <c r="J49" s="10" t="n">
        <v>48</v>
      </c>
      <c r="K49" s="10" t="n">
        <v>68</v>
      </c>
      <c r="L49" s="10" t="n">
        <v>32</v>
      </c>
      <c r="M49" s="10" t="n">
        <v>19</v>
      </c>
    </row>
    <row r="50" customFormat="false" ht="12.75" hidden="false" customHeight="true" outlineLevel="0" collapsed="false">
      <c r="A50" s="9" t="s">
        <v>52</v>
      </c>
      <c r="B50" s="10" t="n">
        <v>3073</v>
      </c>
      <c r="C50" s="10" t="n">
        <v>2584</v>
      </c>
      <c r="D50" s="10" t="n">
        <v>344</v>
      </c>
      <c r="E50" s="10" t="n">
        <v>362</v>
      </c>
      <c r="F50" s="10" t="n">
        <f aca="false">SUM(B50,D50)</f>
        <v>3417</v>
      </c>
      <c r="G50" s="10" t="n">
        <v>2946</v>
      </c>
      <c r="H50" s="10" t="n">
        <v>322</v>
      </c>
      <c r="I50" s="10" t="n">
        <v>231</v>
      </c>
      <c r="J50" s="10" t="n">
        <v>269</v>
      </c>
      <c r="K50" s="10" t="n">
        <v>326</v>
      </c>
      <c r="L50" s="10" t="n">
        <v>61</v>
      </c>
      <c r="M50" s="10" t="n">
        <v>120</v>
      </c>
    </row>
    <row r="51" customFormat="false" ht="12.75" hidden="false" customHeight="true" outlineLevel="0" collapsed="false">
      <c r="A51" s="9" t="s">
        <v>53</v>
      </c>
      <c r="B51" s="10" t="n">
        <v>321</v>
      </c>
      <c r="C51" s="10" t="n">
        <v>540</v>
      </c>
      <c r="D51" s="10" t="n">
        <v>45</v>
      </c>
      <c r="E51" s="10" t="n">
        <v>80</v>
      </c>
      <c r="F51" s="10" t="n">
        <f aca="false">SUM(B51,D51)</f>
        <v>366</v>
      </c>
      <c r="G51" s="10" t="n">
        <v>620</v>
      </c>
      <c r="H51" s="10" t="n">
        <v>20</v>
      </c>
      <c r="I51" s="10" t="n">
        <v>28</v>
      </c>
      <c r="J51" s="10" t="n">
        <v>68</v>
      </c>
      <c r="K51" s="10" t="n">
        <v>87</v>
      </c>
      <c r="L51" s="10" t="n">
        <v>26</v>
      </c>
      <c r="M51" s="10" t="n">
        <v>7</v>
      </c>
    </row>
    <row r="52" customFormat="false" ht="12.75" hidden="false" customHeight="true" outlineLevel="0" collapsed="false">
      <c r="A52" s="9" t="s">
        <v>54</v>
      </c>
      <c r="B52" s="10" t="n">
        <v>676</v>
      </c>
      <c r="C52" s="10" t="n">
        <v>778</v>
      </c>
      <c r="D52" s="10" t="n">
        <v>32</v>
      </c>
      <c r="E52" s="10" t="n">
        <v>57</v>
      </c>
      <c r="F52" s="10" t="n">
        <f aca="false">SUM(B52,D52)</f>
        <v>708</v>
      </c>
      <c r="G52" s="10" t="n">
        <v>835</v>
      </c>
      <c r="H52" s="10" t="n">
        <v>203</v>
      </c>
      <c r="I52" s="10" t="n">
        <v>88</v>
      </c>
      <c r="J52" s="10" t="n">
        <v>52</v>
      </c>
      <c r="K52" s="10" t="n">
        <v>90</v>
      </c>
      <c r="L52" s="10" t="n">
        <v>11</v>
      </c>
      <c r="M52" s="10" t="n">
        <v>1</v>
      </c>
    </row>
    <row r="53" customFormat="false" ht="12.75" hidden="false" customHeight="true" outlineLevel="0" collapsed="false">
      <c r="A53" s="9" t="s">
        <v>55</v>
      </c>
      <c r="B53" s="10" t="n">
        <v>4003</v>
      </c>
      <c r="C53" s="10" t="n">
        <v>3065</v>
      </c>
      <c r="D53" s="10" t="n">
        <v>409</v>
      </c>
      <c r="E53" s="10" t="n">
        <v>281</v>
      </c>
      <c r="F53" s="10" t="n">
        <f aca="false">SUM(B53,D53)</f>
        <v>4412</v>
      </c>
      <c r="G53" s="10" t="n">
        <v>3346</v>
      </c>
      <c r="H53" s="10" t="n">
        <v>284</v>
      </c>
      <c r="I53" s="10" t="n">
        <v>201</v>
      </c>
      <c r="J53" s="10" t="n">
        <v>192</v>
      </c>
      <c r="K53" s="10" t="n">
        <v>314</v>
      </c>
      <c r="L53" s="10" t="n">
        <v>83</v>
      </c>
      <c r="M53" s="10" t="n">
        <v>0</v>
      </c>
    </row>
    <row r="54" customFormat="false" ht="12.75" hidden="false" customHeight="true" outlineLevel="0" collapsed="false">
      <c r="A54" s="9" t="s">
        <v>56</v>
      </c>
      <c r="B54" s="10" t="n">
        <v>2955</v>
      </c>
      <c r="C54" s="10" t="n">
        <v>2776</v>
      </c>
      <c r="D54" s="10" t="n">
        <v>122</v>
      </c>
      <c r="E54" s="10" t="n">
        <v>131</v>
      </c>
      <c r="F54" s="10" t="n">
        <f aca="false">SUM(B54,D54)</f>
        <v>3077</v>
      </c>
      <c r="G54" s="10" t="n">
        <v>2907</v>
      </c>
      <c r="H54" s="10" t="n">
        <v>398</v>
      </c>
      <c r="I54" s="10" t="n">
        <v>302</v>
      </c>
      <c r="J54" s="10" t="n">
        <v>93</v>
      </c>
      <c r="K54" s="10" t="n">
        <v>145</v>
      </c>
      <c r="L54" s="10" t="n">
        <v>8</v>
      </c>
      <c r="M54" s="10" t="n">
        <v>20</v>
      </c>
    </row>
    <row r="55" customFormat="false" ht="12.75" hidden="false" customHeight="true" outlineLevel="0" collapsed="false">
      <c r="A55" s="9" t="s">
        <v>57</v>
      </c>
      <c r="B55" s="10" t="n">
        <v>409</v>
      </c>
      <c r="C55" s="10"/>
      <c r="D55" s="10" t="n">
        <v>100</v>
      </c>
      <c r="E55" s="10"/>
      <c r="F55" s="10" t="n">
        <f aca="false">SUM(B55,D55)</f>
        <v>509</v>
      </c>
      <c r="G55" s="10"/>
      <c r="H55" s="10" t="n">
        <v>27</v>
      </c>
      <c r="I55" s="10"/>
      <c r="J55" s="10" t="n">
        <v>22</v>
      </c>
      <c r="K55" s="10"/>
      <c r="L55" s="10" t="n">
        <v>30</v>
      </c>
      <c r="M55" s="10"/>
    </row>
    <row r="56" customFormat="false" ht="12.75" hidden="false" customHeight="true" outlineLevel="0" collapsed="false">
      <c r="A56" s="9" t="s">
        <v>58</v>
      </c>
      <c r="B56" s="10" t="n">
        <v>2056</v>
      </c>
      <c r="C56" s="10" t="n">
        <v>1907</v>
      </c>
      <c r="D56" s="10" t="n">
        <v>226</v>
      </c>
      <c r="E56" s="10" t="n">
        <v>186</v>
      </c>
      <c r="F56" s="10" t="n">
        <f aca="false">SUM(B56,D56)</f>
        <v>2282</v>
      </c>
      <c r="G56" s="10" t="n">
        <v>2093</v>
      </c>
      <c r="H56" s="10" t="n">
        <v>145</v>
      </c>
      <c r="I56" s="10" t="n">
        <v>179</v>
      </c>
      <c r="J56" s="10" t="n">
        <v>115</v>
      </c>
      <c r="K56" s="10" t="n">
        <v>304</v>
      </c>
      <c r="L56" s="10" t="n">
        <v>31</v>
      </c>
      <c r="M56" s="10" t="n">
        <v>0</v>
      </c>
    </row>
    <row r="57" customFormat="false" ht="12.75" hidden="false" customHeight="true" outlineLevel="0" collapsed="false">
      <c r="A57" s="9" t="s">
        <v>59</v>
      </c>
      <c r="B57" s="10" t="n">
        <v>1849</v>
      </c>
      <c r="C57" s="10" t="n">
        <v>2322</v>
      </c>
      <c r="D57" s="10" t="n">
        <v>272</v>
      </c>
      <c r="E57" s="10" t="n">
        <v>290</v>
      </c>
      <c r="F57" s="10" t="n">
        <f aca="false">SUM(B57,D57)</f>
        <v>2121</v>
      </c>
      <c r="G57" s="10" t="n">
        <v>2612</v>
      </c>
      <c r="H57" s="10" t="n">
        <v>103</v>
      </c>
      <c r="I57" s="10" t="n">
        <v>103</v>
      </c>
      <c r="J57" s="10" t="n">
        <v>211</v>
      </c>
      <c r="K57" s="10" t="n">
        <v>282</v>
      </c>
      <c r="L57" s="10" t="n">
        <v>71</v>
      </c>
      <c r="M57" s="10" t="n">
        <v>63</v>
      </c>
    </row>
    <row r="58" customFormat="false" ht="12.75" hidden="false" customHeight="true" outlineLevel="0" collapsed="false">
      <c r="A58" s="9" t="s">
        <v>60</v>
      </c>
      <c r="B58" s="10" t="n">
        <v>1193</v>
      </c>
      <c r="C58" s="10" t="n">
        <v>1388</v>
      </c>
      <c r="D58" s="10" t="n">
        <v>94</v>
      </c>
      <c r="E58" s="10" t="n">
        <v>95</v>
      </c>
      <c r="F58" s="10" t="n">
        <f aca="false">SUM(B58,D58)</f>
        <v>1287</v>
      </c>
      <c r="G58" s="10" t="n">
        <v>1483</v>
      </c>
      <c r="H58" s="10" t="n">
        <v>72</v>
      </c>
      <c r="I58" s="10" t="n">
        <v>61</v>
      </c>
      <c r="J58" s="10" t="n">
        <v>128</v>
      </c>
      <c r="K58" s="10" t="n">
        <v>180</v>
      </c>
      <c r="L58" s="10" t="n">
        <v>22</v>
      </c>
      <c r="M58" s="10" t="n">
        <v>42</v>
      </c>
    </row>
    <row r="59" customFormat="false" ht="12.75" hidden="false" customHeight="true" outlineLevel="0" collapsed="false">
      <c r="A59" s="9" t="s">
        <v>61</v>
      </c>
      <c r="B59" s="10" t="n">
        <v>4457</v>
      </c>
      <c r="C59" s="10" t="n">
        <v>3770</v>
      </c>
      <c r="D59" s="10" t="n">
        <v>528</v>
      </c>
      <c r="E59" s="10" t="n">
        <v>505</v>
      </c>
      <c r="F59" s="10" t="n">
        <f aca="false">SUM(B59,D59)</f>
        <v>4985</v>
      </c>
      <c r="G59" s="10" t="n">
        <v>4275</v>
      </c>
      <c r="H59" s="10" t="n">
        <v>197</v>
      </c>
      <c r="I59" s="10" t="n">
        <v>145</v>
      </c>
      <c r="J59" s="10" t="n">
        <v>488</v>
      </c>
      <c r="K59" s="10" t="n">
        <v>484</v>
      </c>
      <c r="L59" s="10" t="n">
        <v>145</v>
      </c>
      <c r="M59" s="10" t="n">
        <v>157</v>
      </c>
    </row>
    <row r="60" customFormat="false" ht="12.75" hidden="false" customHeight="true" outlineLevel="0" collapsed="false">
      <c r="A60" s="9" t="s">
        <v>62</v>
      </c>
      <c r="B60" s="10" t="n">
        <v>24125</v>
      </c>
      <c r="C60" s="10" t="n">
        <v>25312</v>
      </c>
      <c r="D60" s="10" t="n">
        <v>2004</v>
      </c>
      <c r="E60" s="10" t="n">
        <v>1982</v>
      </c>
      <c r="F60" s="10" t="n">
        <f aca="false">SUM(B60,D60)</f>
        <v>26129</v>
      </c>
      <c r="G60" s="10" t="n">
        <v>27294</v>
      </c>
      <c r="H60" s="10" t="n">
        <v>1760</v>
      </c>
      <c r="I60" s="10" t="n">
        <v>1562</v>
      </c>
      <c r="J60" s="10" t="n">
        <v>1404</v>
      </c>
      <c r="K60" s="10" t="n">
        <v>1808</v>
      </c>
      <c r="L60" s="10" t="n">
        <v>177</v>
      </c>
      <c r="M60" s="10" t="n">
        <v>157</v>
      </c>
    </row>
    <row r="61" customFormat="false" ht="12.75" hidden="false" customHeight="true" outlineLevel="0" collapsed="false">
      <c r="A61" s="11"/>
      <c r="B61" s="12"/>
      <c r="C61" s="12"/>
      <c r="D61" s="12"/>
      <c r="E61" s="11"/>
      <c r="F61" s="11"/>
      <c r="G61" s="11"/>
      <c r="H61" s="11"/>
      <c r="I61" s="13"/>
      <c r="J61" s="13"/>
    </row>
    <row r="62" customFormat="false" ht="12.75" hidden="false" customHeight="true" outlineLevel="0" collapsed="false">
      <c r="A62" s="14" t="s">
        <v>63</v>
      </c>
      <c r="B62" s="15" t="n">
        <f aca="false">SUM(B6:B60)</f>
        <v>350969</v>
      </c>
      <c r="C62" s="15" t="n">
        <f aca="false">SUM(C6:C60)</f>
        <v>364613</v>
      </c>
      <c r="D62" s="15" t="n">
        <f aca="false">SUM(D6:D60)</f>
        <v>25058</v>
      </c>
      <c r="E62" s="15" t="n">
        <f aca="false">SUM(E6:E60)</f>
        <v>21183</v>
      </c>
      <c r="F62" s="15" t="n">
        <f aca="false">SUM(F6:F60)</f>
        <v>376027</v>
      </c>
      <c r="G62" s="15" t="n">
        <f aca="false">SUM(G6:G60)</f>
        <v>385796</v>
      </c>
      <c r="H62" s="15" t="n">
        <f aca="false">SUM(H6:H60)</f>
        <v>24992</v>
      </c>
      <c r="I62" s="15" t="n">
        <f aca="false">SUM(I6:I60)</f>
        <v>21189</v>
      </c>
      <c r="J62" s="15" t="n">
        <f aca="false">SUM(J6:J60)</f>
        <v>28336</v>
      </c>
      <c r="K62" s="15" t="n">
        <f aca="false">SUM(K6:K60)</f>
        <v>33502</v>
      </c>
      <c r="L62" s="15" t="n">
        <f aca="false">SUM(L6:L60)</f>
        <v>4892</v>
      </c>
      <c r="M62" s="15" t="n">
        <f aca="false">SUM(M6:M60)</f>
        <v>4523</v>
      </c>
    </row>
    <row r="63" s="17" customFormat="true" ht="12.75" hidden="false" customHeight="true" outlineLevel="0" collapsed="false">
      <c r="A63" s="1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2.75" hidden="false" customHeight="true" outlineLevel="0" collapsed="false">
      <c r="A64" s="18" t="s">
        <v>64</v>
      </c>
    </row>
    <row r="65" customFormat="false" ht="12.75" hidden="false" customHeight="true" outlineLevel="0" collapsed="false">
      <c r="A65" s="19"/>
    </row>
    <row r="66" customFormat="false" ht="12.75" hidden="false" customHeight="true" outlineLevel="0" collapsed="false">
      <c r="A66" s="19" t="s">
        <v>65</v>
      </c>
    </row>
    <row r="67" customFormat="false" ht="12.75" hidden="false" customHeight="true" outlineLevel="0" collapsed="false">
      <c r="A67" s="19" t="s">
        <v>66</v>
      </c>
    </row>
    <row r="68" customFormat="false" ht="12.75" hidden="false" customHeight="true" outlineLevel="0" collapsed="false">
      <c r="A68" s="19" t="s">
        <v>67</v>
      </c>
    </row>
  </sheetData>
  <mergeCells count="8">
    <mergeCell ref="A1:M1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true"/>
  <pageMargins left="0.275694444444444" right="0.157638888888889" top="0.433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08:00Z</dcterms:created>
  <dc:creator>Donato ARCARO</dc:creator>
  <dc:description/>
  <dc:language>en-US</dc:language>
  <cp:lastModifiedBy>lmeggiolaro</cp:lastModifiedBy>
  <cp:lastPrinted>2016-05-18T15:59:25Z</cp:lastPrinted>
  <dcterms:modified xsi:type="dcterms:W3CDTF">2016-05-20T08:19:06Z</dcterms:modified>
  <cp:revision>0</cp:revision>
  <dc:subject/>
  <dc:title/>
</cp:coreProperties>
</file>