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1" sheetId="1" state="visible" r:id="rId2"/>
  </sheets>
  <definedNames>
    <definedName function="false" hidden="false" localSheetId="0" name="_xlnm.Print_Area" vbProcedure="false">'4.11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9">
  <si>
    <t xml:space="preserve">Tavola 4.11 - Malattie professionali denunciate dalle aziende per regione, aree geografiche e classi di età delle gestioni Industria e Servizi,  Agricoltura e Conto Stato - Anni 2013 - 2014</t>
  </si>
  <si>
    <t xml:space="preserve">REGIONI
AREE GEOGRAFICHE</t>
  </si>
  <si>
    <t xml:space="preserve">Classi di Età</t>
  </si>
  <si>
    <t xml:space="preserve">Totale</t>
  </si>
  <si>
    <t xml:space="preserve">Fino a 14 anni</t>
  </si>
  <si>
    <t xml:space="preserve">Da 15 a 19 anni</t>
  </si>
  <si>
    <t xml:space="preserve">da 20 a 24 anni</t>
  </si>
  <si>
    <t xml:space="preserve">da 25 a 29 anni</t>
  </si>
  <si>
    <t xml:space="preserve">da 30 a 34 anni</t>
  </si>
  <si>
    <t xml:space="preserve">da 35 a 39 anni</t>
  </si>
  <si>
    <t xml:space="preserve">da 40 a 44 anni</t>
  </si>
  <si>
    <t xml:space="preserve">da 45 a 49 anni</t>
  </si>
  <si>
    <t xml:space="preserve">da 50 a 54 anni</t>
  </si>
  <si>
    <t xml:space="preserve">da 55 a 59 anni</t>
  </si>
  <si>
    <t xml:space="preserve">da 60 a 64 anni</t>
  </si>
  <si>
    <t xml:space="preserve">da 65 a 69 anni</t>
  </si>
  <si>
    <t xml:space="preserve">da 70 a 74 anni</t>
  </si>
  <si>
    <t xml:space="preserve">75 anni oltre</t>
  </si>
  <si>
    <t xml:space="preserve">Non disponibile</t>
  </si>
  <si>
    <t xml:space="preserve">Piemonte</t>
  </si>
  <si>
    <t xml:space="preserve"> -</t>
  </si>
  <si>
    <t xml:space="preserve">Valle d'Aosta/Vallée d'Aoste</t>
  </si>
  <si>
    <t xml:space="preserve">Lombardia</t>
  </si>
  <si>
    <t xml:space="preserve">Liguria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               -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Inai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56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14" min="6" style="0" width="12.85"/>
    <col collapsed="false" customWidth="true" hidden="false" outlineLevel="0" max="16" min="15" style="0" width="9.99"/>
    <col collapsed="false" customWidth="true" hidden="false" outlineLevel="0" max="17" min="17" style="0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</row>
    <row r="4" s="7" customFormat="true" ht="25.5" hidden="false" customHeight="true" outlineLevel="0" collapsed="false">
      <c r="A4" s="4"/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6"/>
    </row>
    <row r="5" s="7" customFormat="true" ht="12.7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7" customFormat="true" ht="12.75" hidden="false" customHeight="true" outlineLevel="0" collapsed="false">
      <c r="A6" s="10"/>
      <c r="B6" s="12" t="n">
        <v>201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7" customFormat="true" ht="12.75" hidden="false" customHeight="true" outlineLevel="0" collapsed="false">
      <c r="A7" s="10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7" customFormat="true" ht="12.75" hidden="false" customHeight="true" outlineLevel="0" collapsed="false">
      <c r="A8" s="13" t="s">
        <v>19</v>
      </c>
      <c r="B8" s="14" t="s">
        <v>20</v>
      </c>
      <c r="C8" s="15" t="n">
        <v>6</v>
      </c>
      <c r="D8" s="15" t="n">
        <v>8</v>
      </c>
      <c r="E8" s="15" t="n">
        <v>20</v>
      </c>
      <c r="F8" s="15" t="n">
        <v>36</v>
      </c>
      <c r="G8" s="15" t="n">
        <v>83</v>
      </c>
      <c r="H8" s="15" t="n">
        <v>154</v>
      </c>
      <c r="I8" s="15" t="n">
        <v>250</v>
      </c>
      <c r="J8" s="15" t="n">
        <v>312</v>
      </c>
      <c r="K8" s="15" t="n">
        <v>382</v>
      </c>
      <c r="L8" s="15" t="n">
        <v>260</v>
      </c>
      <c r="M8" s="15" t="n">
        <v>142</v>
      </c>
      <c r="N8" s="15" t="n">
        <v>127</v>
      </c>
      <c r="O8" s="15" t="n">
        <v>126</v>
      </c>
      <c r="P8" s="15" t="n">
        <v>94</v>
      </c>
      <c r="Q8" s="15" t="n">
        <v>2000</v>
      </c>
    </row>
    <row r="9" s="7" customFormat="true" ht="12.75" hidden="false" customHeight="true" outlineLevel="0" collapsed="false">
      <c r="A9" s="16" t="s">
        <v>21</v>
      </c>
      <c r="B9" s="17" t="s">
        <v>20</v>
      </c>
      <c r="C9" s="17" t="s">
        <v>20</v>
      </c>
      <c r="D9" s="18" t="n">
        <v>1</v>
      </c>
      <c r="E9" s="18" t="n">
        <v>1</v>
      </c>
      <c r="F9" s="18" t="n">
        <v>5</v>
      </c>
      <c r="G9" s="18" t="n">
        <v>3</v>
      </c>
      <c r="H9" s="18" t="n">
        <v>1</v>
      </c>
      <c r="I9" s="18" t="n">
        <v>8</v>
      </c>
      <c r="J9" s="18" t="n">
        <v>10</v>
      </c>
      <c r="K9" s="18" t="n">
        <v>18</v>
      </c>
      <c r="L9" s="18" t="n">
        <v>10</v>
      </c>
      <c r="M9" s="18" t="n">
        <v>1</v>
      </c>
      <c r="N9" s="18" t="n">
        <v>1</v>
      </c>
      <c r="O9" s="18" t="n">
        <v>2</v>
      </c>
      <c r="P9" s="18" t="s">
        <v>20</v>
      </c>
      <c r="Q9" s="18" t="n">
        <v>61</v>
      </c>
    </row>
    <row r="10" s="7" customFormat="true" ht="12.75" hidden="false" customHeight="true" outlineLevel="0" collapsed="false">
      <c r="A10" s="13" t="s">
        <v>22</v>
      </c>
      <c r="B10" s="14" t="s">
        <v>20</v>
      </c>
      <c r="C10" s="15" t="n">
        <v>4</v>
      </c>
      <c r="D10" s="15" t="n">
        <v>11</v>
      </c>
      <c r="E10" s="15" t="n">
        <v>46</v>
      </c>
      <c r="F10" s="15" t="n">
        <v>92</v>
      </c>
      <c r="G10" s="15" t="n">
        <v>217</v>
      </c>
      <c r="H10" s="15" t="n">
        <v>340</v>
      </c>
      <c r="I10" s="15" t="n">
        <v>508</v>
      </c>
      <c r="J10" s="15" t="n">
        <v>650</v>
      </c>
      <c r="K10" s="15" t="n">
        <v>663</v>
      </c>
      <c r="L10" s="15" t="n">
        <v>318</v>
      </c>
      <c r="M10" s="15" t="n">
        <v>115</v>
      </c>
      <c r="N10" s="15" t="n">
        <v>111</v>
      </c>
      <c r="O10" s="15" t="n">
        <v>132</v>
      </c>
      <c r="P10" s="15" t="n">
        <v>99</v>
      </c>
      <c r="Q10" s="15" t="n">
        <v>3306</v>
      </c>
    </row>
    <row r="11" s="7" customFormat="true" ht="12.75" hidden="false" customHeight="true" outlineLevel="0" collapsed="false">
      <c r="A11" s="13" t="s">
        <v>23</v>
      </c>
      <c r="B11" s="14" t="s">
        <v>20</v>
      </c>
      <c r="C11" s="14" t="s">
        <v>20</v>
      </c>
      <c r="D11" s="15" t="n">
        <v>1</v>
      </c>
      <c r="E11" s="14" t="s">
        <v>20</v>
      </c>
      <c r="F11" s="15" t="n">
        <v>14</v>
      </c>
      <c r="G11" s="15" t="n">
        <v>35</v>
      </c>
      <c r="H11" s="15" t="n">
        <v>65</v>
      </c>
      <c r="I11" s="15" t="n">
        <v>99</v>
      </c>
      <c r="J11" s="15" t="n">
        <v>146</v>
      </c>
      <c r="K11" s="15" t="n">
        <v>139</v>
      </c>
      <c r="L11" s="15" t="n">
        <v>96</v>
      </c>
      <c r="M11" s="15" t="n">
        <v>76</v>
      </c>
      <c r="N11" s="15" t="n">
        <v>62</v>
      </c>
      <c r="O11" s="15" t="n">
        <v>76</v>
      </c>
      <c r="P11" s="15" t="n">
        <v>45</v>
      </c>
      <c r="Q11" s="15" t="n">
        <v>854</v>
      </c>
    </row>
    <row r="12" s="7" customFormat="true" ht="12.75" hidden="false" customHeight="true" outlineLevel="0" collapsed="false">
      <c r="A12" s="13" t="s">
        <v>24</v>
      </c>
      <c r="B12" s="14" t="s">
        <v>20</v>
      </c>
      <c r="C12" s="13" t="n">
        <v>1</v>
      </c>
      <c r="D12" s="15" t="n">
        <v>2</v>
      </c>
      <c r="E12" s="15" t="n">
        <v>4</v>
      </c>
      <c r="F12" s="15" t="n">
        <v>7</v>
      </c>
      <c r="G12" s="15" t="n">
        <v>16</v>
      </c>
      <c r="H12" s="15" t="n">
        <v>31</v>
      </c>
      <c r="I12" s="15" t="n">
        <v>55</v>
      </c>
      <c r="J12" s="15" t="n">
        <v>58</v>
      </c>
      <c r="K12" s="15" t="n">
        <v>52</v>
      </c>
      <c r="L12" s="15" t="n">
        <v>32</v>
      </c>
      <c r="M12" s="15" t="n">
        <v>15</v>
      </c>
      <c r="N12" s="15" t="n">
        <v>10</v>
      </c>
      <c r="O12" s="15" t="n">
        <v>1</v>
      </c>
      <c r="P12" s="15" t="s">
        <v>20</v>
      </c>
      <c r="Q12" s="15" t="n">
        <v>284</v>
      </c>
    </row>
    <row r="13" s="7" customFormat="true" ht="12.75" hidden="false" customHeight="true" outlineLevel="0" collapsed="false">
      <c r="A13" s="13" t="s">
        <v>25</v>
      </c>
      <c r="B13" s="14" t="s">
        <v>20</v>
      </c>
      <c r="C13" s="14" t="s">
        <v>20</v>
      </c>
      <c r="D13" s="15" t="n">
        <v>1</v>
      </c>
      <c r="E13" s="15" t="n">
        <v>2</v>
      </c>
      <c r="F13" s="15" t="n">
        <v>10</v>
      </c>
      <c r="G13" s="15" t="n">
        <v>23</v>
      </c>
      <c r="H13" s="15" t="n">
        <v>44</v>
      </c>
      <c r="I13" s="15" t="n">
        <v>57</v>
      </c>
      <c r="J13" s="15" t="n">
        <v>70</v>
      </c>
      <c r="K13" s="15" t="n">
        <v>78</v>
      </c>
      <c r="L13" s="15" t="n">
        <v>58</v>
      </c>
      <c r="M13" s="15" t="n">
        <v>28</v>
      </c>
      <c r="N13" s="15" t="n">
        <v>11</v>
      </c>
      <c r="O13" s="15" t="n">
        <v>3</v>
      </c>
      <c r="P13" s="15" t="n">
        <v>1</v>
      </c>
      <c r="Q13" s="15" t="n">
        <v>386</v>
      </c>
    </row>
    <row r="14" s="7" customFormat="true" ht="12.75" hidden="false" customHeight="true" outlineLevel="0" collapsed="false">
      <c r="A14" s="13" t="s">
        <v>26</v>
      </c>
      <c r="B14" s="14" t="s">
        <v>20</v>
      </c>
      <c r="C14" s="15" t="n">
        <v>2</v>
      </c>
      <c r="D14" s="15" t="n">
        <v>13</v>
      </c>
      <c r="E14" s="15" t="n">
        <v>20</v>
      </c>
      <c r="F14" s="15" t="n">
        <v>41</v>
      </c>
      <c r="G14" s="15" t="n">
        <v>134</v>
      </c>
      <c r="H14" s="15" t="n">
        <v>192</v>
      </c>
      <c r="I14" s="15" t="n">
        <v>347</v>
      </c>
      <c r="J14" s="15" t="n">
        <v>506</v>
      </c>
      <c r="K14" s="15" t="n">
        <v>544</v>
      </c>
      <c r="L14" s="15" t="n">
        <v>289</v>
      </c>
      <c r="M14" s="15" t="n">
        <v>131</v>
      </c>
      <c r="N14" s="15" t="n">
        <v>95</v>
      </c>
      <c r="O14" s="15" t="n">
        <v>95</v>
      </c>
      <c r="P14" s="15" t="n">
        <v>43</v>
      </c>
      <c r="Q14" s="15" t="n">
        <v>2452</v>
      </c>
    </row>
    <row r="15" s="7" customFormat="true" ht="12.75" hidden="false" customHeight="true" outlineLevel="0" collapsed="false">
      <c r="A15" s="13" t="s">
        <v>27</v>
      </c>
      <c r="B15" s="14" t="s">
        <v>20</v>
      </c>
      <c r="C15" s="14" t="s">
        <v>20</v>
      </c>
      <c r="D15" s="15" t="n">
        <v>7</v>
      </c>
      <c r="E15" s="15" t="n">
        <v>15</v>
      </c>
      <c r="F15" s="15" t="n">
        <v>32</v>
      </c>
      <c r="G15" s="15" t="n">
        <v>99</v>
      </c>
      <c r="H15" s="15" t="n">
        <v>162</v>
      </c>
      <c r="I15" s="15" t="n">
        <v>203</v>
      </c>
      <c r="J15" s="15" t="n">
        <v>300</v>
      </c>
      <c r="K15" s="15" t="n">
        <v>310</v>
      </c>
      <c r="L15" s="15" t="n">
        <v>178</v>
      </c>
      <c r="M15" s="15" t="n">
        <v>96</v>
      </c>
      <c r="N15" s="15" t="n">
        <v>71</v>
      </c>
      <c r="O15" s="15" t="n">
        <v>83</v>
      </c>
      <c r="P15" s="15" t="n">
        <v>34</v>
      </c>
      <c r="Q15" s="15" t="n">
        <v>1590</v>
      </c>
    </row>
    <row r="16" s="7" customFormat="true" ht="12.75" hidden="false" customHeight="true" outlineLevel="0" collapsed="false">
      <c r="A16" s="13" t="s">
        <v>28</v>
      </c>
      <c r="B16" s="14" t="s">
        <v>20</v>
      </c>
      <c r="C16" s="15" t="n">
        <v>1</v>
      </c>
      <c r="D16" s="15" t="n">
        <v>13</v>
      </c>
      <c r="E16" s="15" t="n">
        <v>72</v>
      </c>
      <c r="F16" s="15" t="n">
        <v>181</v>
      </c>
      <c r="G16" s="15" t="n">
        <v>431</v>
      </c>
      <c r="H16" s="15" t="n">
        <v>732</v>
      </c>
      <c r="I16" s="15" t="n">
        <v>1107</v>
      </c>
      <c r="J16" s="15" t="n">
        <v>1576</v>
      </c>
      <c r="K16" s="15" t="n">
        <v>1697</v>
      </c>
      <c r="L16" s="15" t="n">
        <v>962</v>
      </c>
      <c r="M16" s="7" t="n">
        <v>480</v>
      </c>
      <c r="N16" s="7" t="n">
        <v>342</v>
      </c>
      <c r="O16" s="15" t="n">
        <v>302</v>
      </c>
      <c r="P16" s="15" t="n">
        <v>48</v>
      </c>
      <c r="Q16" s="15" t="n">
        <v>7944</v>
      </c>
    </row>
    <row r="17" s="7" customFormat="true" ht="12.75" hidden="false" customHeight="true" outlineLevel="0" collapsed="false">
      <c r="A17" s="13" t="s">
        <v>29</v>
      </c>
      <c r="B17" s="14" t="s">
        <v>20</v>
      </c>
      <c r="C17" s="14" t="s">
        <v>20</v>
      </c>
      <c r="D17" s="15" t="n">
        <v>14</v>
      </c>
      <c r="E17" s="15" t="n">
        <v>35</v>
      </c>
      <c r="F17" s="15" t="n">
        <v>133</v>
      </c>
      <c r="G17" s="15" t="n">
        <v>311</v>
      </c>
      <c r="H17" s="15" t="n">
        <v>581</v>
      </c>
      <c r="I17" s="15" t="n">
        <v>955</v>
      </c>
      <c r="J17" s="15" t="n">
        <v>1362</v>
      </c>
      <c r="K17" s="15" t="n">
        <v>1468</v>
      </c>
      <c r="L17" s="15" t="n">
        <v>896</v>
      </c>
      <c r="M17" s="2" t="n">
        <v>405</v>
      </c>
      <c r="N17" s="2" t="n">
        <v>215</v>
      </c>
      <c r="O17" s="15" t="n">
        <v>183</v>
      </c>
      <c r="P17" s="15" t="n">
        <v>70</v>
      </c>
      <c r="Q17" s="15" t="n">
        <v>6628</v>
      </c>
    </row>
    <row r="18" s="7" customFormat="true" ht="12.75" hidden="false" customHeight="true" outlineLevel="0" collapsed="false">
      <c r="A18" s="13" t="s">
        <v>30</v>
      </c>
      <c r="B18" s="14" t="s">
        <v>20</v>
      </c>
      <c r="C18" s="14" t="s">
        <v>20</v>
      </c>
      <c r="D18" s="15" t="n">
        <v>3</v>
      </c>
      <c r="E18" s="15" t="n">
        <v>7</v>
      </c>
      <c r="F18" s="15" t="n">
        <v>15</v>
      </c>
      <c r="G18" s="15" t="n">
        <v>52</v>
      </c>
      <c r="H18" s="15" t="n">
        <v>107</v>
      </c>
      <c r="I18" s="15" t="n">
        <v>212</v>
      </c>
      <c r="J18" s="15" t="n">
        <v>332</v>
      </c>
      <c r="K18" s="15" t="n">
        <v>355</v>
      </c>
      <c r="L18" s="15" t="n">
        <v>186</v>
      </c>
      <c r="M18" s="15" t="n">
        <v>48</v>
      </c>
      <c r="N18" s="15" t="n">
        <v>61</v>
      </c>
      <c r="O18" s="15" t="n">
        <v>41</v>
      </c>
      <c r="P18" s="15" t="n">
        <v>22</v>
      </c>
      <c r="Q18" s="15" t="n">
        <v>1441</v>
      </c>
    </row>
    <row r="19" s="7" customFormat="true" ht="12.75" hidden="false" customHeight="true" outlineLevel="0" collapsed="false">
      <c r="A19" s="13" t="s">
        <v>31</v>
      </c>
      <c r="B19" s="14" t="s">
        <v>20</v>
      </c>
      <c r="C19" s="14" t="s">
        <v>20</v>
      </c>
      <c r="D19" s="15" t="n">
        <v>7</v>
      </c>
      <c r="E19" s="15" t="n">
        <v>21</v>
      </c>
      <c r="F19" s="15" t="n">
        <v>59</v>
      </c>
      <c r="G19" s="15" t="n">
        <v>145</v>
      </c>
      <c r="H19" s="15" t="n">
        <v>269</v>
      </c>
      <c r="I19" s="15" t="n">
        <v>504</v>
      </c>
      <c r="J19" s="15" t="n">
        <v>750</v>
      </c>
      <c r="K19" s="15" t="n">
        <v>1107</v>
      </c>
      <c r="L19" s="15" t="n">
        <v>651</v>
      </c>
      <c r="M19" s="15" t="n">
        <v>343</v>
      </c>
      <c r="N19" s="15" t="n">
        <v>199</v>
      </c>
      <c r="O19" s="15" t="n">
        <v>222</v>
      </c>
      <c r="P19" s="15" t="n">
        <v>9</v>
      </c>
      <c r="Q19" s="15" t="n">
        <v>4286</v>
      </c>
    </row>
    <row r="20" s="7" customFormat="true" ht="12.75" hidden="false" customHeight="true" outlineLevel="0" collapsed="false">
      <c r="A20" s="13" t="s">
        <v>32</v>
      </c>
      <c r="B20" s="14" t="s">
        <v>20</v>
      </c>
      <c r="C20" s="14" t="s">
        <v>20</v>
      </c>
      <c r="D20" s="15" t="n">
        <v>2</v>
      </c>
      <c r="E20" s="15" t="n">
        <v>10</v>
      </c>
      <c r="F20" s="15" t="n">
        <v>37</v>
      </c>
      <c r="G20" s="15" t="n">
        <v>76</v>
      </c>
      <c r="H20" s="15" t="n">
        <v>167</v>
      </c>
      <c r="I20" s="15" t="n">
        <v>244</v>
      </c>
      <c r="J20" s="15" t="n">
        <v>477</v>
      </c>
      <c r="K20" s="15" t="n">
        <v>637</v>
      </c>
      <c r="L20" s="15" t="n">
        <v>411</v>
      </c>
      <c r="M20" s="15" t="n">
        <v>146</v>
      </c>
      <c r="N20" s="15" t="n">
        <v>53</v>
      </c>
      <c r="O20" s="15" t="n">
        <v>16</v>
      </c>
      <c r="P20" s="15" t="n">
        <v>38</v>
      </c>
      <c r="Q20" s="15" t="n">
        <v>2314</v>
      </c>
    </row>
    <row r="21" s="7" customFormat="true" ht="12.75" hidden="false" customHeight="true" outlineLevel="0" collapsed="false">
      <c r="A21" s="13" t="s">
        <v>33</v>
      </c>
      <c r="B21" s="14" t="s">
        <v>20</v>
      </c>
      <c r="C21" s="14" t="s">
        <v>20</v>
      </c>
      <c r="D21" s="15" t="n">
        <v>7</v>
      </c>
      <c r="E21" s="15" t="n">
        <v>24</v>
      </c>
      <c r="F21" s="15" t="n">
        <v>68</v>
      </c>
      <c r="G21" s="15" t="n">
        <v>174</v>
      </c>
      <c r="H21" s="15" t="n">
        <v>367</v>
      </c>
      <c r="I21" s="15" t="n">
        <v>663</v>
      </c>
      <c r="J21" s="15" t="n">
        <v>949</v>
      </c>
      <c r="K21" s="15" t="n">
        <v>1300</v>
      </c>
      <c r="L21" s="15" t="n">
        <v>847</v>
      </c>
      <c r="M21" s="19" t="n">
        <v>356</v>
      </c>
      <c r="N21" s="19" t="n">
        <v>125</v>
      </c>
      <c r="O21" s="15" t="n">
        <v>73</v>
      </c>
      <c r="P21" s="15" t="n">
        <v>6</v>
      </c>
      <c r="Q21" s="15" t="n">
        <v>4959</v>
      </c>
    </row>
    <row r="22" s="7" customFormat="true" ht="12.75" hidden="false" customHeight="true" outlineLevel="0" collapsed="false">
      <c r="A22" s="13" t="s">
        <v>34</v>
      </c>
      <c r="B22" s="14" t="s">
        <v>20</v>
      </c>
      <c r="C22" s="14" t="s">
        <v>20</v>
      </c>
      <c r="D22" s="14" t="s">
        <v>20</v>
      </c>
      <c r="E22" s="15" t="n">
        <v>1</v>
      </c>
      <c r="F22" s="15" t="n">
        <v>11</v>
      </c>
      <c r="G22" s="15" t="n">
        <v>15</v>
      </c>
      <c r="H22" s="15" t="n">
        <v>17</v>
      </c>
      <c r="I22" s="15" t="n">
        <v>42</v>
      </c>
      <c r="J22" s="15" t="n">
        <v>54</v>
      </c>
      <c r="K22" s="15" t="n">
        <v>68</v>
      </c>
      <c r="L22" s="15" t="n">
        <v>28</v>
      </c>
      <c r="M22" s="19" t="n">
        <v>10</v>
      </c>
      <c r="N22" s="19" t="n">
        <v>4</v>
      </c>
      <c r="O22" s="15" t="n">
        <v>3</v>
      </c>
      <c r="P22" s="15" t="s">
        <v>20</v>
      </c>
      <c r="Q22" s="15" t="n">
        <v>253</v>
      </c>
    </row>
    <row r="23" s="7" customFormat="true" ht="12.75" hidden="false" customHeight="true" outlineLevel="0" collapsed="false">
      <c r="A23" s="13" t="s">
        <v>35</v>
      </c>
      <c r="B23" s="14" t="s">
        <v>20</v>
      </c>
      <c r="C23" s="14" t="s">
        <v>20</v>
      </c>
      <c r="D23" s="14" t="s">
        <v>20</v>
      </c>
      <c r="E23" s="15" t="n">
        <v>9</v>
      </c>
      <c r="F23" s="15" t="n">
        <v>20</v>
      </c>
      <c r="G23" s="15" t="n">
        <v>70</v>
      </c>
      <c r="H23" s="15" t="n">
        <v>132</v>
      </c>
      <c r="I23" s="15" t="n">
        <v>233</v>
      </c>
      <c r="J23" s="15" t="n">
        <v>378</v>
      </c>
      <c r="K23" s="15" t="n">
        <v>497</v>
      </c>
      <c r="L23" s="15" t="n">
        <v>501</v>
      </c>
      <c r="M23" s="19" t="n">
        <v>397</v>
      </c>
      <c r="N23" s="19" t="n">
        <v>157</v>
      </c>
      <c r="O23" s="15" t="n">
        <v>102</v>
      </c>
      <c r="P23" s="15" t="n">
        <v>95</v>
      </c>
      <c r="Q23" s="15" t="n">
        <v>2591</v>
      </c>
    </row>
    <row r="24" s="7" customFormat="true" ht="12.75" hidden="false" customHeight="true" outlineLevel="0" collapsed="false">
      <c r="A24" s="13" t="s">
        <v>36</v>
      </c>
      <c r="B24" s="14" t="s">
        <v>20</v>
      </c>
      <c r="C24" s="15" t="n">
        <v>1</v>
      </c>
      <c r="D24" s="15" t="n">
        <v>5</v>
      </c>
      <c r="E24" s="15" t="n">
        <v>13</v>
      </c>
      <c r="F24" s="15" t="n">
        <v>44</v>
      </c>
      <c r="G24" s="15" t="n">
        <v>113</v>
      </c>
      <c r="H24" s="15" t="n">
        <v>192</v>
      </c>
      <c r="I24" s="15" t="n">
        <v>346</v>
      </c>
      <c r="J24" s="15" t="n">
        <v>493</v>
      </c>
      <c r="K24" s="15" t="n">
        <v>628</v>
      </c>
      <c r="L24" s="15" t="n">
        <v>480</v>
      </c>
      <c r="M24" s="7" t="n">
        <v>252</v>
      </c>
      <c r="N24" s="7" t="n">
        <v>103</v>
      </c>
      <c r="O24" s="15" t="n">
        <v>62</v>
      </c>
      <c r="P24" s="15" t="n">
        <v>119</v>
      </c>
      <c r="Q24" s="15" t="n">
        <v>2851</v>
      </c>
    </row>
    <row r="25" s="7" customFormat="true" ht="12.75" hidden="false" customHeight="true" outlineLevel="0" collapsed="false">
      <c r="A25" s="13" t="s">
        <v>37</v>
      </c>
      <c r="B25" s="14" t="s">
        <v>20</v>
      </c>
      <c r="C25" s="14" t="s">
        <v>20</v>
      </c>
      <c r="D25" s="15" t="n">
        <v>1</v>
      </c>
      <c r="E25" s="15" t="n">
        <v>7</v>
      </c>
      <c r="F25" s="15" t="n">
        <v>7</v>
      </c>
      <c r="G25" s="15" t="n">
        <v>36</v>
      </c>
      <c r="H25" s="15" t="n">
        <v>47</v>
      </c>
      <c r="I25" s="15" t="n">
        <v>75</v>
      </c>
      <c r="J25" s="15" t="n">
        <v>121</v>
      </c>
      <c r="K25" s="15" t="n">
        <v>172</v>
      </c>
      <c r="L25" s="15" t="n">
        <v>145</v>
      </c>
      <c r="M25" s="7" t="n">
        <v>64</v>
      </c>
      <c r="N25" s="7" t="n">
        <v>35</v>
      </c>
      <c r="O25" s="15" t="n">
        <v>23</v>
      </c>
      <c r="P25" s="15" t="n">
        <v>23</v>
      </c>
      <c r="Q25" s="15" t="n">
        <v>756</v>
      </c>
    </row>
    <row r="26" s="7" customFormat="true" ht="12.75" hidden="false" customHeight="true" outlineLevel="0" collapsed="false">
      <c r="A26" s="13" t="s">
        <v>38</v>
      </c>
      <c r="B26" s="14" t="s">
        <v>20</v>
      </c>
      <c r="C26" s="14" t="s">
        <v>20</v>
      </c>
      <c r="D26" s="15" t="n">
        <v>6</v>
      </c>
      <c r="E26" s="15" t="n">
        <v>18</v>
      </c>
      <c r="F26" s="15" t="n">
        <v>57</v>
      </c>
      <c r="G26" s="15" t="n">
        <v>96</v>
      </c>
      <c r="H26" s="15" t="n">
        <v>167</v>
      </c>
      <c r="I26" s="15" t="n">
        <v>260</v>
      </c>
      <c r="J26" s="15" t="n">
        <v>316</v>
      </c>
      <c r="K26" s="15" t="n">
        <v>395</v>
      </c>
      <c r="L26" s="15" t="n">
        <v>277</v>
      </c>
      <c r="M26" s="7" t="n">
        <v>100</v>
      </c>
      <c r="N26" s="7" t="n">
        <v>19</v>
      </c>
      <c r="O26" s="15" t="n">
        <v>16</v>
      </c>
      <c r="P26" s="15" t="n">
        <v>11</v>
      </c>
      <c r="Q26" s="15" t="n">
        <v>1738</v>
      </c>
    </row>
    <row r="27" s="7" customFormat="true" ht="12.75" hidden="false" customHeight="true" outlineLevel="0" collapsed="false">
      <c r="A27" s="13" t="s">
        <v>39</v>
      </c>
      <c r="B27" s="14" t="s">
        <v>20</v>
      </c>
      <c r="C27" s="14" t="s">
        <v>20</v>
      </c>
      <c r="D27" s="15" t="n">
        <v>1</v>
      </c>
      <c r="E27" s="15" t="n">
        <v>13</v>
      </c>
      <c r="F27" s="15" t="n">
        <v>22</v>
      </c>
      <c r="G27" s="15" t="n">
        <v>57</v>
      </c>
      <c r="H27" s="15" t="n">
        <v>96</v>
      </c>
      <c r="I27" s="15" t="n">
        <v>153</v>
      </c>
      <c r="J27" s="15" t="n">
        <v>278</v>
      </c>
      <c r="K27" s="15" t="n">
        <v>341</v>
      </c>
      <c r="L27" s="15" t="n">
        <v>290</v>
      </c>
      <c r="M27" s="7" t="n">
        <v>91</v>
      </c>
      <c r="N27" s="7" t="n">
        <v>47</v>
      </c>
      <c r="O27" s="15" t="n">
        <v>27</v>
      </c>
      <c r="P27" s="15" t="n">
        <v>55</v>
      </c>
      <c r="Q27" s="15" t="n">
        <v>1471</v>
      </c>
    </row>
    <row r="28" s="7" customFormat="true" ht="12.75" hidden="false" customHeight="true" outlineLevel="0" collapsed="false">
      <c r="A28" s="13" t="s">
        <v>40</v>
      </c>
      <c r="B28" s="14" t="s">
        <v>20</v>
      </c>
      <c r="C28" s="15" t="n">
        <v>1</v>
      </c>
      <c r="D28" s="15" t="n">
        <v>5</v>
      </c>
      <c r="E28" s="15" t="n">
        <v>14</v>
      </c>
      <c r="F28" s="15" t="n">
        <v>48</v>
      </c>
      <c r="G28" s="15" t="n">
        <v>145</v>
      </c>
      <c r="H28" s="15" t="n">
        <v>309</v>
      </c>
      <c r="I28" s="15" t="n">
        <v>475</v>
      </c>
      <c r="J28" s="15" t="n">
        <v>794</v>
      </c>
      <c r="K28" s="15" t="n">
        <v>925</v>
      </c>
      <c r="L28" s="15" t="n">
        <v>637</v>
      </c>
      <c r="M28" s="7" t="n">
        <v>195</v>
      </c>
      <c r="N28" s="7" t="n">
        <v>69</v>
      </c>
      <c r="O28" s="15" t="n">
        <v>39</v>
      </c>
      <c r="P28" s="15" t="n">
        <v>6</v>
      </c>
      <c r="Q28" s="15" t="n">
        <v>3662</v>
      </c>
    </row>
    <row r="29" s="7" customFormat="true" ht="12.75" hidden="false" customHeight="true" outlineLevel="0" collapsed="false">
      <c r="A29" s="2"/>
      <c r="B29" s="2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20"/>
      <c r="N29" s="20"/>
      <c r="O29" s="15"/>
      <c r="P29" s="15"/>
      <c r="Q29" s="15"/>
    </row>
    <row r="30" s="7" customFormat="true" ht="12.75" hidden="false" customHeight="true" outlineLevel="0" collapsed="false">
      <c r="A30" s="16" t="s">
        <v>41</v>
      </c>
      <c r="B30" s="21" t="s">
        <v>20</v>
      </c>
      <c r="C30" s="18" t="n">
        <f aca="false">SUM(C31:C35)</f>
        <v>16</v>
      </c>
      <c r="D30" s="18" t="n">
        <f aca="false">SUM(D31:D35)</f>
        <v>108</v>
      </c>
      <c r="E30" s="18" t="n">
        <f aca="false">SUM(E31:E35)</f>
        <v>352</v>
      </c>
      <c r="F30" s="18" t="n">
        <f aca="false">SUM(F31:F35)</f>
        <v>939</v>
      </c>
      <c r="G30" s="18" t="n">
        <f aca="false">SUM(G31:G35)</f>
        <v>2331</v>
      </c>
      <c r="H30" s="18" t="n">
        <f aca="false">SUM(H31:H35)</f>
        <v>4172</v>
      </c>
      <c r="I30" s="18" t="n">
        <f aca="false">SUM(I31:I35)</f>
        <v>6796</v>
      </c>
      <c r="J30" s="18" t="n">
        <f aca="false">SUM(J31:J35)</f>
        <v>9932</v>
      </c>
      <c r="K30" s="18" t="n">
        <f aca="false">SUM(K31:K35)</f>
        <v>11776</v>
      </c>
      <c r="L30" s="18" t="n">
        <f aca="false">SUM(L31:L35)</f>
        <v>7552</v>
      </c>
      <c r="M30" s="18" t="n">
        <f aca="false">SUM(M31:M35)</f>
        <v>3491</v>
      </c>
      <c r="N30" s="18" t="n">
        <f aca="false">SUM(N31:N35)</f>
        <v>1917</v>
      </c>
      <c r="O30" s="18" t="n">
        <f aca="false">SUM(O31:O35)</f>
        <v>1627</v>
      </c>
      <c r="P30" s="18" t="n">
        <f aca="false">SUM(P31:P35)</f>
        <v>818</v>
      </c>
      <c r="Q30" s="18" t="n">
        <f aca="false">SUM(Q31:Q35)</f>
        <v>51827</v>
      </c>
      <c r="S30" s="22"/>
    </row>
    <row r="31" s="7" customFormat="true" ht="12.75" hidden="false" customHeight="true" outlineLevel="0" collapsed="false">
      <c r="A31" s="16" t="s">
        <v>42</v>
      </c>
      <c r="B31" s="23" t="s">
        <v>20</v>
      </c>
      <c r="C31" s="24" t="n">
        <v>10</v>
      </c>
      <c r="D31" s="24" t="n">
        <v>21</v>
      </c>
      <c r="E31" s="24" t="n">
        <v>67</v>
      </c>
      <c r="F31" s="24" t="n">
        <v>147</v>
      </c>
      <c r="G31" s="24" t="n">
        <v>338</v>
      </c>
      <c r="H31" s="24" t="n">
        <v>560</v>
      </c>
      <c r="I31" s="24" t="n">
        <v>865</v>
      </c>
      <c r="J31" s="24" t="n">
        <v>1118</v>
      </c>
      <c r="K31" s="24" t="n">
        <v>1202</v>
      </c>
      <c r="L31" s="24" t="n">
        <v>684</v>
      </c>
      <c r="M31" s="24" t="n">
        <v>334</v>
      </c>
      <c r="N31" s="24" t="n">
        <v>301</v>
      </c>
      <c r="O31" s="24" t="n">
        <v>336</v>
      </c>
      <c r="P31" s="24" t="n">
        <v>238</v>
      </c>
      <c r="Q31" s="24" t="n">
        <v>6221</v>
      </c>
    </row>
    <row r="32" s="7" customFormat="true" ht="12.75" hidden="false" customHeight="true" outlineLevel="0" collapsed="false">
      <c r="A32" s="16" t="s">
        <v>43</v>
      </c>
      <c r="B32" s="23" t="s">
        <v>20</v>
      </c>
      <c r="C32" s="24" t="n">
        <v>4</v>
      </c>
      <c r="D32" s="24" t="n">
        <v>36</v>
      </c>
      <c r="E32" s="24" t="n">
        <v>113</v>
      </c>
      <c r="F32" s="24" t="n">
        <v>271</v>
      </c>
      <c r="G32" s="24" t="n">
        <v>703</v>
      </c>
      <c r="H32" s="24" t="n">
        <v>1161</v>
      </c>
      <c r="I32" s="24" t="n">
        <v>1769</v>
      </c>
      <c r="J32" s="24" t="n">
        <v>2510</v>
      </c>
      <c r="K32" s="24" t="n">
        <v>2681</v>
      </c>
      <c r="L32" s="24" t="n">
        <v>1519</v>
      </c>
      <c r="M32" s="24" t="n">
        <v>750</v>
      </c>
      <c r="N32" s="24" t="n">
        <v>529</v>
      </c>
      <c r="O32" s="24" t="n">
        <v>484</v>
      </c>
      <c r="P32" s="24" t="n">
        <v>126</v>
      </c>
      <c r="Q32" s="24" t="n">
        <v>12656</v>
      </c>
    </row>
    <row r="33" s="7" customFormat="true" ht="12.75" hidden="false" customHeight="true" outlineLevel="0" collapsed="false">
      <c r="A33" s="16" t="s">
        <v>44</v>
      </c>
      <c r="B33" s="23" t="s">
        <v>20</v>
      </c>
      <c r="C33" s="23" t="s">
        <v>20</v>
      </c>
      <c r="D33" s="24" t="n">
        <v>26</v>
      </c>
      <c r="E33" s="24" t="n">
        <v>73</v>
      </c>
      <c r="F33" s="24" t="n">
        <v>244</v>
      </c>
      <c r="G33" s="24" t="n">
        <v>584</v>
      </c>
      <c r="H33" s="24" t="n">
        <v>1124</v>
      </c>
      <c r="I33" s="24" t="n">
        <v>1915</v>
      </c>
      <c r="J33" s="24" t="n">
        <v>2921</v>
      </c>
      <c r="K33" s="24" t="n">
        <v>3567</v>
      </c>
      <c r="L33" s="24" t="n">
        <v>2144</v>
      </c>
      <c r="M33" s="24" t="n">
        <v>942</v>
      </c>
      <c r="N33" s="24" t="n">
        <v>528</v>
      </c>
      <c r="O33" s="24" t="n">
        <v>462</v>
      </c>
      <c r="P33" s="24" t="n">
        <v>139</v>
      </c>
      <c r="Q33" s="24" t="n">
        <v>14669</v>
      </c>
    </row>
    <row r="34" s="7" customFormat="true" ht="12.75" hidden="false" customHeight="true" outlineLevel="0" collapsed="false">
      <c r="A34" s="16" t="s">
        <v>45</v>
      </c>
      <c r="B34" s="23" t="s">
        <v>20</v>
      </c>
      <c r="C34" s="24" t="n">
        <v>1</v>
      </c>
      <c r="D34" s="24" t="n">
        <v>19</v>
      </c>
      <c r="E34" s="24" t="n">
        <v>72</v>
      </c>
      <c r="F34" s="24" t="n">
        <v>207</v>
      </c>
      <c r="G34" s="24" t="n">
        <v>504</v>
      </c>
      <c r="H34" s="24" t="n">
        <v>922</v>
      </c>
      <c r="I34" s="24" t="n">
        <v>1619</v>
      </c>
      <c r="J34" s="24" t="n">
        <v>2311</v>
      </c>
      <c r="K34" s="24" t="n">
        <v>3060</v>
      </c>
      <c r="L34" s="24" t="n">
        <v>2278</v>
      </c>
      <c r="M34" s="24" t="n">
        <v>1179</v>
      </c>
      <c r="N34" s="24" t="n">
        <v>443</v>
      </c>
      <c r="O34" s="24" t="n">
        <v>279</v>
      </c>
      <c r="P34" s="24" t="n">
        <v>254</v>
      </c>
      <c r="Q34" s="24" t="n">
        <v>13148</v>
      </c>
    </row>
    <row r="35" s="7" customFormat="true" ht="12.75" hidden="false" customHeight="true" outlineLevel="0" collapsed="false">
      <c r="A35" s="16" t="s">
        <v>46</v>
      </c>
      <c r="B35" s="23" t="s">
        <v>20</v>
      </c>
      <c r="C35" s="24" t="n">
        <v>1</v>
      </c>
      <c r="D35" s="24" t="n">
        <v>6</v>
      </c>
      <c r="E35" s="24" t="n">
        <v>27</v>
      </c>
      <c r="F35" s="24" t="n">
        <v>70</v>
      </c>
      <c r="G35" s="24" t="n">
        <v>202</v>
      </c>
      <c r="H35" s="24" t="n">
        <v>405</v>
      </c>
      <c r="I35" s="24" t="n">
        <v>628</v>
      </c>
      <c r="J35" s="24" t="n">
        <v>1072</v>
      </c>
      <c r="K35" s="24" t="n">
        <v>1266</v>
      </c>
      <c r="L35" s="24" t="n">
        <v>927</v>
      </c>
      <c r="M35" s="24" t="n">
        <v>286</v>
      </c>
      <c r="N35" s="24" t="n">
        <v>116</v>
      </c>
      <c r="O35" s="24" t="n">
        <v>66</v>
      </c>
      <c r="P35" s="24" t="n">
        <v>61</v>
      </c>
      <c r="Q35" s="24" t="n">
        <v>5133</v>
      </c>
    </row>
    <row r="36" s="7" customFormat="true" ht="12.75" hidden="false" customHeight="true" outlineLevel="0" collapsed="false">
      <c r="A36" s="10"/>
      <c r="B36" s="25"/>
    </row>
    <row r="37" s="7" customFormat="true" ht="12.75" hidden="false" customHeight="true" outlineLevel="0" collapsed="false">
      <c r="A37" s="10"/>
      <c r="B37" s="12" t="n">
        <v>2014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s="7" customFormat="true" ht="12.75" hidden="false" customHeight="true" outlineLevel="0" collapsed="false">
      <c r="A38" s="10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s="2" customFormat="true" ht="12.75" hidden="false" customHeight="true" outlineLevel="0" collapsed="false">
      <c r="A39" s="13" t="s">
        <v>19</v>
      </c>
      <c r="B39" s="27" t="s">
        <v>20</v>
      </c>
      <c r="C39" s="20" t="n">
        <v>2</v>
      </c>
      <c r="D39" s="20" t="n">
        <v>9</v>
      </c>
      <c r="E39" s="20" t="n">
        <v>22</v>
      </c>
      <c r="F39" s="20" t="n">
        <v>33</v>
      </c>
      <c r="G39" s="20" t="n">
        <v>79</v>
      </c>
      <c r="H39" s="20" t="n">
        <v>125</v>
      </c>
      <c r="I39" s="20" t="n">
        <v>246</v>
      </c>
      <c r="J39" s="20" t="n">
        <v>402</v>
      </c>
      <c r="K39" s="20" t="n">
        <v>457</v>
      </c>
      <c r="L39" s="20" t="n">
        <v>301</v>
      </c>
      <c r="M39" s="20" t="n">
        <v>179</v>
      </c>
      <c r="N39" s="20" t="n">
        <v>129</v>
      </c>
      <c r="O39" s="20" t="n">
        <v>155</v>
      </c>
      <c r="P39" s="20" t="n">
        <v>88</v>
      </c>
      <c r="Q39" s="20" t="n">
        <v>2227</v>
      </c>
    </row>
    <row r="40" s="2" customFormat="true" ht="12.75" hidden="false" customHeight="true" outlineLevel="0" collapsed="false">
      <c r="A40" s="16" t="s">
        <v>21</v>
      </c>
      <c r="B40" s="17" t="s">
        <v>20</v>
      </c>
      <c r="C40" s="17" t="s">
        <v>20</v>
      </c>
      <c r="D40" s="23" t="s">
        <v>20</v>
      </c>
      <c r="E40" s="23" t="s">
        <v>47</v>
      </c>
      <c r="F40" s="24" t="n">
        <v>3</v>
      </c>
      <c r="G40" s="24" t="n">
        <v>3</v>
      </c>
      <c r="H40" s="24" t="n">
        <v>4</v>
      </c>
      <c r="I40" s="24" t="n">
        <v>7</v>
      </c>
      <c r="J40" s="24" t="n">
        <v>23</v>
      </c>
      <c r="K40" s="24" t="n">
        <v>18</v>
      </c>
      <c r="L40" s="24" t="n">
        <v>7</v>
      </c>
      <c r="M40" s="24" t="n">
        <v>5</v>
      </c>
      <c r="N40" s="23" t="s">
        <v>20</v>
      </c>
      <c r="O40" s="24" t="n">
        <v>2</v>
      </c>
      <c r="P40" s="24" t="n">
        <v>1</v>
      </c>
      <c r="Q40" s="24" t="n">
        <v>73</v>
      </c>
    </row>
    <row r="41" s="2" customFormat="true" ht="12.75" hidden="false" customHeight="true" outlineLevel="0" collapsed="false">
      <c r="A41" s="13" t="s">
        <v>22</v>
      </c>
      <c r="B41" s="13" t="n">
        <v>2</v>
      </c>
      <c r="C41" s="20" t="n">
        <v>3</v>
      </c>
      <c r="D41" s="20" t="n">
        <v>16</v>
      </c>
      <c r="E41" s="20" t="n">
        <v>26</v>
      </c>
      <c r="F41" s="20" t="n">
        <v>67</v>
      </c>
      <c r="G41" s="20" t="n">
        <v>211</v>
      </c>
      <c r="H41" s="20" t="n">
        <v>338</v>
      </c>
      <c r="I41" s="20" t="n">
        <v>498</v>
      </c>
      <c r="J41" s="20" t="n">
        <v>654</v>
      </c>
      <c r="K41" s="20" t="n">
        <v>676</v>
      </c>
      <c r="L41" s="20" t="n">
        <v>371</v>
      </c>
      <c r="M41" s="20" t="n">
        <v>146</v>
      </c>
      <c r="N41" s="20" t="n">
        <v>104</v>
      </c>
      <c r="O41" s="20" t="n">
        <v>140</v>
      </c>
      <c r="P41" s="20" t="n">
        <v>122</v>
      </c>
      <c r="Q41" s="20" t="n">
        <v>3374</v>
      </c>
    </row>
    <row r="42" s="2" customFormat="true" ht="12.75" hidden="false" customHeight="true" outlineLevel="0" collapsed="false">
      <c r="A42" s="13" t="s">
        <v>23</v>
      </c>
      <c r="B42" s="27" t="s">
        <v>20</v>
      </c>
      <c r="C42" s="28" t="s">
        <v>20</v>
      </c>
      <c r="D42" s="20" t="n">
        <v>2</v>
      </c>
      <c r="E42" s="20" t="n">
        <v>5</v>
      </c>
      <c r="F42" s="20" t="n">
        <v>10</v>
      </c>
      <c r="G42" s="20" t="n">
        <v>34</v>
      </c>
      <c r="H42" s="20" t="n">
        <v>63</v>
      </c>
      <c r="I42" s="20" t="n">
        <v>116</v>
      </c>
      <c r="J42" s="20" t="n">
        <v>198</v>
      </c>
      <c r="K42" s="20" t="n">
        <v>227</v>
      </c>
      <c r="L42" s="20" t="n">
        <v>129</v>
      </c>
      <c r="M42" s="20" t="n">
        <v>88</v>
      </c>
      <c r="N42" s="20" t="n">
        <v>80</v>
      </c>
      <c r="O42" s="20" t="n">
        <v>110</v>
      </c>
      <c r="P42" s="20" t="n">
        <v>53</v>
      </c>
      <c r="Q42" s="20" t="n">
        <v>1115</v>
      </c>
    </row>
    <row r="43" s="2" customFormat="true" ht="12.75" hidden="false" customHeight="true" outlineLevel="0" collapsed="false">
      <c r="A43" s="13" t="s">
        <v>24</v>
      </c>
      <c r="B43" s="27" t="s">
        <v>20</v>
      </c>
      <c r="C43" s="20" t="n">
        <v>1</v>
      </c>
      <c r="D43" s="20" t="n">
        <v>2</v>
      </c>
      <c r="E43" s="20" t="n">
        <v>1</v>
      </c>
      <c r="F43" s="20" t="n">
        <v>12</v>
      </c>
      <c r="G43" s="20" t="n">
        <v>14</v>
      </c>
      <c r="H43" s="20" t="n">
        <v>39</v>
      </c>
      <c r="I43" s="20" t="n">
        <v>57</v>
      </c>
      <c r="J43" s="20" t="n">
        <v>57</v>
      </c>
      <c r="K43" s="20" t="n">
        <v>73</v>
      </c>
      <c r="L43" s="20" t="n">
        <v>19</v>
      </c>
      <c r="M43" s="20" t="n">
        <v>8</v>
      </c>
      <c r="N43" s="20" t="n">
        <v>10</v>
      </c>
      <c r="O43" s="20" t="n">
        <v>2</v>
      </c>
      <c r="P43" s="20" t="n">
        <v>5</v>
      </c>
      <c r="Q43" s="20" t="n">
        <v>300</v>
      </c>
    </row>
    <row r="44" s="2" customFormat="true" ht="12.75" hidden="false" customHeight="true" outlineLevel="0" collapsed="false">
      <c r="A44" s="13" t="s">
        <v>25</v>
      </c>
      <c r="B44" s="27" t="s">
        <v>20</v>
      </c>
      <c r="C44" s="20" t="n">
        <v>1</v>
      </c>
      <c r="D44" s="20" t="n">
        <v>1</v>
      </c>
      <c r="E44" s="20" t="n">
        <v>2</v>
      </c>
      <c r="F44" s="20" t="n">
        <v>11</v>
      </c>
      <c r="G44" s="20" t="n">
        <v>16</v>
      </c>
      <c r="H44" s="20" t="n">
        <v>37</v>
      </c>
      <c r="I44" s="20" t="n">
        <v>63</v>
      </c>
      <c r="J44" s="20" t="n">
        <v>96</v>
      </c>
      <c r="K44" s="20" t="n">
        <v>89</v>
      </c>
      <c r="L44" s="20" t="n">
        <v>46</v>
      </c>
      <c r="M44" s="20" t="n">
        <v>29</v>
      </c>
      <c r="N44" s="20" t="n">
        <v>13</v>
      </c>
      <c r="O44" s="20" t="n">
        <v>17</v>
      </c>
      <c r="P44" s="20" t="n">
        <v>1</v>
      </c>
      <c r="Q44" s="20" t="n">
        <v>422</v>
      </c>
    </row>
    <row r="45" s="2" customFormat="true" ht="12.75" hidden="false" customHeight="true" outlineLevel="0" collapsed="false">
      <c r="A45" s="13" t="s">
        <v>26</v>
      </c>
      <c r="B45" s="27" t="s">
        <v>20</v>
      </c>
      <c r="C45" s="20" t="n">
        <v>1</v>
      </c>
      <c r="D45" s="20" t="n">
        <v>10</v>
      </c>
      <c r="E45" s="20" t="n">
        <v>21</v>
      </c>
      <c r="F45" s="20" t="n">
        <v>38</v>
      </c>
      <c r="G45" s="20" t="n">
        <v>128</v>
      </c>
      <c r="H45" s="20" t="n">
        <v>204</v>
      </c>
      <c r="I45" s="20" t="n">
        <v>364</v>
      </c>
      <c r="J45" s="20" t="n">
        <v>528</v>
      </c>
      <c r="K45" s="20" t="n">
        <v>666</v>
      </c>
      <c r="L45" s="20" t="n">
        <v>359</v>
      </c>
      <c r="M45" s="29" t="n">
        <v>219</v>
      </c>
      <c r="N45" s="29" t="n">
        <v>160</v>
      </c>
      <c r="O45" s="20" t="n">
        <v>141</v>
      </c>
      <c r="P45" s="20" t="n">
        <v>55</v>
      </c>
      <c r="Q45" s="20" t="n">
        <v>2894</v>
      </c>
    </row>
    <row r="46" s="2" customFormat="true" ht="12.75" hidden="false" customHeight="true" outlineLevel="0" collapsed="false">
      <c r="A46" s="13" t="s">
        <v>27</v>
      </c>
      <c r="B46" s="27" t="s">
        <v>20</v>
      </c>
      <c r="C46" s="29" t="n">
        <v>1</v>
      </c>
      <c r="D46" s="29" t="n">
        <v>6</v>
      </c>
      <c r="E46" s="29" t="n">
        <v>11</v>
      </c>
      <c r="F46" s="29" t="n">
        <v>34</v>
      </c>
      <c r="G46" s="29" t="n">
        <v>95</v>
      </c>
      <c r="H46" s="29" t="n">
        <v>142</v>
      </c>
      <c r="I46" s="29" t="n">
        <v>215</v>
      </c>
      <c r="J46" s="29" t="n">
        <v>321</v>
      </c>
      <c r="K46" s="29" t="n">
        <v>402</v>
      </c>
      <c r="L46" s="29" t="n">
        <v>209</v>
      </c>
      <c r="M46" s="29" t="n">
        <v>112</v>
      </c>
      <c r="N46" s="29" t="n">
        <v>91</v>
      </c>
      <c r="O46" s="29" t="n">
        <v>109</v>
      </c>
      <c r="P46" s="29" t="n">
        <v>38</v>
      </c>
      <c r="Q46" s="20" t="n">
        <v>1786</v>
      </c>
    </row>
    <row r="47" s="2" customFormat="true" ht="12.75" hidden="false" customHeight="true" outlineLevel="0" collapsed="false">
      <c r="A47" s="13" t="s">
        <v>28</v>
      </c>
      <c r="B47" s="27" t="s">
        <v>20</v>
      </c>
      <c r="C47" s="28" t="s">
        <v>20</v>
      </c>
      <c r="D47" s="20" t="n">
        <v>17</v>
      </c>
      <c r="E47" s="20" t="n">
        <v>49</v>
      </c>
      <c r="F47" s="20" t="n">
        <v>166</v>
      </c>
      <c r="G47" s="20" t="n">
        <v>339</v>
      </c>
      <c r="H47" s="20" t="n">
        <v>714</v>
      </c>
      <c r="I47" s="20" t="n">
        <v>1046</v>
      </c>
      <c r="J47" s="20" t="n">
        <v>1458</v>
      </c>
      <c r="K47" s="20" t="n">
        <v>1587</v>
      </c>
      <c r="L47" s="20" t="n">
        <v>871</v>
      </c>
      <c r="M47" s="20" t="n">
        <v>461</v>
      </c>
      <c r="N47" s="20" t="n">
        <v>252</v>
      </c>
      <c r="O47" s="20" t="n">
        <v>266</v>
      </c>
      <c r="P47" s="20" t="n">
        <v>29</v>
      </c>
      <c r="Q47" s="20" t="n">
        <v>7255</v>
      </c>
    </row>
    <row r="48" s="2" customFormat="true" ht="12.75" hidden="false" customHeight="true" outlineLevel="0" collapsed="false">
      <c r="A48" s="13" t="s">
        <v>29</v>
      </c>
      <c r="B48" s="27" t="s">
        <v>20</v>
      </c>
      <c r="C48" s="20" t="n">
        <v>1</v>
      </c>
      <c r="D48" s="20" t="n">
        <v>14</v>
      </c>
      <c r="E48" s="20" t="n">
        <v>40</v>
      </c>
      <c r="F48" s="20" t="n">
        <v>162</v>
      </c>
      <c r="G48" s="20" t="n">
        <v>326</v>
      </c>
      <c r="H48" s="20" t="n">
        <v>650</v>
      </c>
      <c r="I48" s="20" t="n">
        <v>950</v>
      </c>
      <c r="J48" s="20" t="n">
        <v>1495</v>
      </c>
      <c r="K48" s="20" t="n">
        <v>1883</v>
      </c>
      <c r="L48" s="20" t="n">
        <v>1118</v>
      </c>
      <c r="M48" s="20" t="n">
        <v>485</v>
      </c>
      <c r="N48" s="20" t="n">
        <v>257</v>
      </c>
      <c r="O48" s="20" t="n">
        <v>221</v>
      </c>
      <c r="P48" s="20" t="n">
        <v>79</v>
      </c>
      <c r="Q48" s="20" t="n">
        <v>7681</v>
      </c>
    </row>
    <row r="49" s="2" customFormat="true" ht="12.75" hidden="false" customHeight="true" outlineLevel="0" collapsed="false">
      <c r="A49" s="13" t="s">
        <v>30</v>
      </c>
      <c r="B49" s="27" t="s">
        <v>20</v>
      </c>
      <c r="C49" s="20" t="n">
        <v>1</v>
      </c>
      <c r="D49" s="20" t="n">
        <v>2</v>
      </c>
      <c r="E49" s="20" t="n">
        <v>10</v>
      </c>
      <c r="F49" s="20" t="n">
        <v>26</v>
      </c>
      <c r="G49" s="20" t="n">
        <v>72</v>
      </c>
      <c r="H49" s="20" t="n">
        <v>120</v>
      </c>
      <c r="I49" s="20" t="n">
        <v>207</v>
      </c>
      <c r="J49" s="20" t="n">
        <v>343</v>
      </c>
      <c r="K49" s="20" t="n">
        <v>400</v>
      </c>
      <c r="L49" s="20" t="n">
        <v>233</v>
      </c>
      <c r="M49" s="20" t="n">
        <v>79</v>
      </c>
      <c r="N49" s="20" t="n">
        <v>55</v>
      </c>
      <c r="O49" s="20" t="n">
        <v>54</v>
      </c>
      <c r="P49" s="20" t="n">
        <v>23</v>
      </c>
      <c r="Q49" s="20" t="n">
        <v>1625</v>
      </c>
    </row>
    <row r="50" s="2" customFormat="true" ht="12.75" hidden="false" customHeight="true" outlineLevel="0" collapsed="false">
      <c r="A50" s="13" t="s">
        <v>31</v>
      </c>
      <c r="B50" s="27" t="s">
        <v>20</v>
      </c>
      <c r="C50" s="27" t="s">
        <v>20</v>
      </c>
      <c r="D50" s="20" t="n">
        <v>4</v>
      </c>
      <c r="E50" s="20" t="n">
        <v>27</v>
      </c>
      <c r="F50" s="20" t="n">
        <v>45</v>
      </c>
      <c r="G50" s="20" t="n">
        <v>162</v>
      </c>
      <c r="H50" s="20" t="n">
        <v>288</v>
      </c>
      <c r="I50" s="20" t="n">
        <v>530</v>
      </c>
      <c r="J50" s="20" t="n">
        <v>798</v>
      </c>
      <c r="K50" s="20" t="n">
        <v>1253</v>
      </c>
      <c r="L50" s="20" t="n">
        <v>846</v>
      </c>
      <c r="M50" s="20" t="n">
        <v>389</v>
      </c>
      <c r="N50" s="20" t="n">
        <v>200</v>
      </c>
      <c r="O50" s="20" t="n">
        <v>192</v>
      </c>
      <c r="P50" s="20" t="n">
        <v>29</v>
      </c>
      <c r="Q50" s="20" t="n">
        <v>4763</v>
      </c>
    </row>
    <row r="51" s="2" customFormat="true" ht="12.75" hidden="false" customHeight="true" outlineLevel="0" collapsed="false">
      <c r="A51" s="13" t="s">
        <v>32</v>
      </c>
      <c r="B51" s="27" t="s">
        <v>20</v>
      </c>
      <c r="C51" s="27" t="s">
        <v>20</v>
      </c>
      <c r="D51" s="20" t="n">
        <v>2</v>
      </c>
      <c r="E51" s="20" t="n">
        <v>20</v>
      </c>
      <c r="F51" s="20" t="n">
        <v>42</v>
      </c>
      <c r="G51" s="20" t="n">
        <v>87</v>
      </c>
      <c r="H51" s="20" t="n">
        <v>197</v>
      </c>
      <c r="I51" s="20" t="n">
        <v>352</v>
      </c>
      <c r="J51" s="20" t="n">
        <v>607</v>
      </c>
      <c r="K51" s="20" t="n">
        <v>903</v>
      </c>
      <c r="L51" s="20" t="n">
        <v>581</v>
      </c>
      <c r="M51" s="20" t="n">
        <v>169</v>
      </c>
      <c r="N51" s="20" t="n">
        <v>60</v>
      </c>
      <c r="O51" s="20" t="n">
        <v>55</v>
      </c>
      <c r="P51" s="20" t="n">
        <v>37</v>
      </c>
      <c r="Q51" s="20" t="n">
        <v>3112</v>
      </c>
    </row>
    <row r="52" s="2" customFormat="true" ht="12.75" hidden="false" customHeight="true" outlineLevel="0" collapsed="false">
      <c r="A52" s="13" t="s">
        <v>33</v>
      </c>
      <c r="B52" s="27" t="s">
        <v>20</v>
      </c>
      <c r="C52" s="27" t="s">
        <v>20</v>
      </c>
      <c r="D52" s="27" t="s">
        <v>20</v>
      </c>
      <c r="E52" s="20" t="n">
        <v>25</v>
      </c>
      <c r="F52" s="20" t="n">
        <v>108</v>
      </c>
      <c r="G52" s="20" t="n">
        <v>173</v>
      </c>
      <c r="H52" s="20" t="n">
        <v>385</v>
      </c>
      <c r="I52" s="20" t="n">
        <v>646</v>
      </c>
      <c r="J52" s="20" t="n">
        <v>880</v>
      </c>
      <c r="K52" s="20" t="n">
        <v>1336</v>
      </c>
      <c r="L52" s="20" t="n">
        <v>1076</v>
      </c>
      <c r="M52" s="30" t="n">
        <v>410</v>
      </c>
      <c r="N52" s="30" t="n">
        <v>154</v>
      </c>
      <c r="O52" s="20" t="n">
        <v>90</v>
      </c>
      <c r="P52" s="20" t="n">
        <v>6</v>
      </c>
      <c r="Q52" s="20" t="n">
        <v>5289</v>
      </c>
    </row>
    <row r="53" s="2" customFormat="true" ht="12.75" hidden="false" customHeight="true" outlineLevel="0" collapsed="false">
      <c r="A53" s="13" t="s">
        <v>34</v>
      </c>
      <c r="B53" s="27" t="s">
        <v>20</v>
      </c>
      <c r="C53" s="27" t="s">
        <v>20</v>
      </c>
      <c r="D53" s="20" t="n">
        <v>1</v>
      </c>
      <c r="E53" s="20" t="n">
        <v>1</v>
      </c>
      <c r="F53" s="20" t="n">
        <v>4</v>
      </c>
      <c r="G53" s="20" t="n">
        <v>13</v>
      </c>
      <c r="H53" s="20" t="n">
        <v>25</v>
      </c>
      <c r="I53" s="20" t="n">
        <v>46</v>
      </c>
      <c r="J53" s="20" t="n">
        <v>74</v>
      </c>
      <c r="K53" s="20" t="n">
        <v>89</v>
      </c>
      <c r="L53" s="20" t="n">
        <v>54</v>
      </c>
      <c r="M53" s="13" t="n">
        <v>19</v>
      </c>
      <c r="N53" s="13" t="n">
        <v>8</v>
      </c>
      <c r="O53" s="20" t="n">
        <v>9</v>
      </c>
      <c r="P53" s="28" t="s">
        <v>20</v>
      </c>
      <c r="Q53" s="20" t="n">
        <v>343</v>
      </c>
    </row>
    <row r="54" s="2" customFormat="true" ht="12.75" hidden="false" customHeight="true" outlineLevel="0" collapsed="false">
      <c r="A54" s="13" t="s">
        <v>35</v>
      </c>
      <c r="B54" s="27" t="s">
        <v>20</v>
      </c>
      <c r="C54" s="27" t="s">
        <v>20</v>
      </c>
      <c r="D54" s="20" t="n">
        <v>1</v>
      </c>
      <c r="E54" s="20" t="n">
        <v>15</v>
      </c>
      <c r="F54" s="20" t="n">
        <v>42</v>
      </c>
      <c r="G54" s="20" t="n">
        <v>96</v>
      </c>
      <c r="H54" s="20" t="n">
        <v>164</v>
      </c>
      <c r="I54" s="20" t="n">
        <v>303</v>
      </c>
      <c r="J54" s="20" t="n">
        <v>449</v>
      </c>
      <c r="K54" s="20" t="n">
        <v>608</v>
      </c>
      <c r="L54" s="20" t="n">
        <v>421</v>
      </c>
      <c r="M54" s="13" t="n">
        <v>340</v>
      </c>
      <c r="N54" s="13" t="n">
        <v>184</v>
      </c>
      <c r="O54" s="20" t="n">
        <v>118</v>
      </c>
      <c r="P54" s="20" t="n">
        <v>84</v>
      </c>
      <c r="Q54" s="20" t="n">
        <v>2825</v>
      </c>
    </row>
    <row r="55" s="2" customFormat="true" ht="12.75" hidden="false" customHeight="true" outlineLevel="0" collapsed="false">
      <c r="A55" s="13" t="s">
        <v>36</v>
      </c>
      <c r="B55" s="27" t="s">
        <v>20</v>
      </c>
      <c r="C55" s="27" t="s">
        <v>20</v>
      </c>
      <c r="D55" s="20" t="n">
        <v>3</v>
      </c>
      <c r="E55" s="20" t="n">
        <v>9</v>
      </c>
      <c r="F55" s="20" t="n">
        <v>31</v>
      </c>
      <c r="G55" s="20" t="n">
        <v>133</v>
      </c>
      <c r="H55" s="20" t="n">
        <v>241</v>
      </c>
      <c r="I55" s="20" t="n">
        <v>335</v>
      </c>
      <c r="J55" s="20" t="n">
        <v>509</v>
      </c>
      <c r="K55" s="20" t="n">
        <v>643</v>
      </c>
      <c r="L55" s="20" t="n">
        <v>536</v>
      </c>
      <c r="M55" s="20" t="n">
        <v>231</v>
      </c>
      <c r="N55" s="20" t="n">
        <v>100</v>
      </c>
      <c r="O55" s="20" t="n">
        <v>46</v>
      </c>
      <c r="P55" s="20" t="n">
        <v>109</v>
      </c>
      <c r="Q55" s="20" t="n">
        <v>2926</v>
      </c>
    </row>
    <row r="56" s="2" customFormat="true" ht="12.75" hidden="false" customHeight="true" outlineLevel="0" collapsed="false">
      <c r="A56" s="13" t="s">
        <v>37</v>
      </c>
      <c r="B56" s="27" t="s">
        <v>20</v>
      </c>
      <c r="C56" s="27" t="s">
        <v>20</v>
      </c>
      <c r="D56" s="27" t="s">
        <v>20</v>
      </c>
      <c r="E56" s="20" t="n">
        <v>1</v>
      </c>
      <c r="F56" s="20" t="n">
        <v>3</v>
      </c>
      <c r="G56" s="20" t="n">
        <v>25</v>
      </c>
      <c r="H56" s="20" t="n">
        <v>35</v>
      </c>
      <c r="I56" s="20" t="n">
        <v>52</v>
      </c>
      <c r="J56" s="20" t="n">
        <v>104</v>
      </c>
      <c r="K56" s="20" t="n">
        <v>142</v>
      </c>
      <c r="L56" s="20" t="n">
        <v>108</v>
      </c>
      <c r="M56" s="31" t="n">
        <v>80</v>
      </c>
      <c r="N56" s="31" t="n">
        <v>46</v>
      </c>
      <c r="O56" s="20" t="n">
        <v>35</v>
      </c>
      <c r="P56" s="20" t="n">
        <v>11</v>
      </c>
      <c r="Q56" s="20" t="n">
        <v>642</v>
      </c>
    </row>
    <row r="57" s="2" customFormat="true" ht="12.75" hidden="false" customHeight="true" outlineLevel="0" collapsed="false">
      <c r="A57" s="13" t="s">
        <v>38</v>
      </c>
      <c r="B57" s="27" t="s">
        <v>20</v>
      </c>
      <c r="C57" s="20" t="n">
        <v>1</v>
      </c>
      <c r="D57" s="20" t="n">
        <v>2</v>
      </c>
      <c r="E57" s="20" t="n">
        <v>31</v>
      </c>
      <c r="F57" s="20" t="n">
        <v>41</v>
      </c>
      <c r="G57" s="20" t="n">
        <v>109</v>
      </c>
      <c r="H57" s="20" t="n">
        <v>177</v>
      </c>
      <c r="I57" s="20" t="n">
        <v>260</v>
      </c>
      <c r="J57" s="20" t="n">
        <v>395</v>
      </c>
      <c r="K57" s="20" t="n">
        <v>483</v>
      </c>
      <c r="L57" s="20" t="n">
        <v>311</v>
      </c>
      <c r="M57" s="2" t="n">
        <v>117</v>
      </c>
      <c r="N57" s="2" t="n">
        <v>23</v>
      </c>
      <c r="O57" s="20" t="n">
        <v>21</v>
      </c>
      <c r="P57" s="20" t="n">
        <v>5</v>
      </c>
      <c r="Q57" s="20" t="n">
        <v>1976</v>
      </c>
    </row>
    <row r="58" s="2" customFormat="true" ht="12.75" hidden="false" customHeight="true" outlineLevel="0" collapsed="false">
      <c r="A58" s="13" t="s">
        <v>39</v>
      </c>
      <c r="B58" s="27" t="s">
        <v>20</v>
      </c>
      <c r="C58" s="27" t="s">
        <v>20</v>
      </c>
      <c r="D58" s="27" t="s">
        <v>20</v>
      </c>
      <c r="E58" s="20" t="n">
        <v>15</v>
      </c>
      <c r="F58" s="20" t="n">
        <v>22</v>
      </c>
      <c r="G58" s="20" t="n">
        <v>71</v>
      </c>
      <c r="H58" s="20" t="n">
        <v>102</v>
      </c>
      <c r="I58" s="20" t="n">
        <v>218</v>
      </c>
      <c r="J58" s="20" t="n">
        <v>269</v>
      </c>
      <c r="K58" s="20" t="n">
        <v>405</v>
      </c>
      <c r="L58" s="20" t="n">
        <v>322</v>
      </c>
      <c r="M58" s="2" t="n">
        <v>105</v>
      </c>
      <c r="N58" s="2" t="n">
        <v>56</v>
      </c>
      <c r="O58" s="20" t="n">
        <v>45</v>
      </c>
      <c r="P58" s="20" t="n">
        <v>50</v>
      </c>
      <c r="Q58" s="20" t="n">
        <v>1680</v>
      </c>
    </row>
    <row r="59" s="2" customFormat="true" ht="12.75" hidden="false" customHeight="true" outlineLevel="0" collapsed="false">
      <c r="A59" s="13" t="s">
        <v>40</v>
      </c>
      <c r="B59" s="27" t="s">
        <v>20</v>
      </c>
      <c r="C59" s="27" t="s">
        <v>20</v>
      </c>
      <c r="D59" s="20" t="n">
        <v>2</v>
      </c>
      <c r="E59" s="20" t="n">
        <v>11</v>
      </c>
      <c r="F59" s="20" t="n">
        <v>67</v>
      </c>
      <c r="G59" s="20" t="n">
        <v>147</v>
      </c>
      <c r="H59" s="20" t="n">
        <v>375</v>
      </c>
      <c r="I59" s="20" t="n">
        <v>581</v>
      </c>
      <c r="J59" s="20" t="n">
        <v>999</v>
      </c>
      <c r="K59" s="20" t="n">
        <v>1346</v>
      </c>
      <c r="L59" s="20" t="n">
        <v>1091</v>
      </c>
      <c r="M59" s="2" t="n">
        <v>303</v>
      </c>
      <c r="N59" s="2" t="n">
        <v>71</v>
      </c>
      <c r="O59" s="20" t="n">
        <v>49</v>
      </c>
      <c r="P59" s="20" t="n">
        <v>20</v>
      </c>
      <c r="Q59" s="20" t="n">
        <v>5062</v>
      </c>
      <c r="R59" s="31"/>
      <c r="S59" s="31"/>
      <c r="T59" s="31"/>
      <c r="U59" s="31"/>
      <c r="V59" s="31"/>
      <c r="W59" s="31"/>
      <c r="X59" s="31"/>
    </row>
    <row r="60" s="2" customFormat="true" ht="12.75" hidden="false" customHeight="true" outlineLevel="0" collapsed="false">
      <c r="C60" s="29"/>
      <c r="D60" s="29"/>
      <c r="E60" s="29"/>
      <c r="F60" s="29"/>
      <c r="G60" s="29"/>
      <c r="H60" s="29"/>
      <c r="I60" s="29"/>
      <c r="J60" s="29"/>
      <c r="K60" s="29"/>
      <c r="L60" s="29"/>
      <c r="O60" s="29"/>
      <c r="P60" s="29"/>
      <c r="Q60" s="29"/>
    </row>
    <row r="61" s="2" customFormat="true" ht="12.75" hidden="false" customHeight="true" outlineLevel="0" collapsed="false">
      <c r="A61" s="16" t="s">
        <v>41</v>
      </c>
      <c r="B61" s="24" t="n">
        <f aca="false">SUM(B62:B66)</f>
        <v>2</v>
      </c>
      <c r="C61" s="24" t="n">
        <f aca="false">SUM(C62:C66)</f>
        <v>12</v>
      </c>
      <c r="D61" s="24" t="n">
        <f aca="false">SUM(D62:D66)</f>
        <v>94</v>
      </c>
      <c r="E61" s="24" t="n">
        <f aca="false">SUM(E62:E66)</f>
        <v>342</v>
      </c>
      <c r="F61" s="24" t="n">
        <f aca="false">SUM(F62:F66)</f>
        <v>967</v>
      </c>
      <c r="G61" s="24" t="n">
        <f aca="false">SUM(G62:G66)</f>
        <v>2333</v>
      </c>
      <c r="H61" s="24" t="n">
        <f aca="false">SUM(H62:H66)</f>
        <v>4425</v>
      </c>
      <c r="I61" s="24" t="n">
        <f aca="false">SUM(I62:I66)</f>
        <v>7092</v>
      </c>
      <c r="J61" s="24" t="n">
        <f aca="false">SUM(J62:J66)</f>
        <v>10659</v>
      </c>
      <c r="K61" s="24" t="n">
        <f aca="false">SUM(K62:K66)</f>
        <v>13686</v>
      </c>
      <c r="L61" s="24" t="n">
        <f aca="false">SUM(L62:L66)</f>
        <v>9009</v>
      </c>
      <c r="M61" s="24" t="n">
        <f aca="false">SUM(M62:M66)</f>
        <v>3974</v>
      </c>
      <c r="N61" s="24" t="n">
        <f aca="false">SUM(N62:N66)</f>
        <v>2053</v>
      </c>
      <c r="O61" s="24" t="n">
        <f aca="false">SUM(O62:O66)</f>
        <v>1877</v>
      </c>
      <c r="P61" s="24" t="n">
        <f aca="false">SUM(P62:P66)</f>
        <v>845</v>
      </c>
      <c r="Q61" s="24" t="n">
        <f aca="false">SUM(Q62:Q66)</f>
        <v>57370</v>
      </c>
      <c r="R61" s="31"/>
      <c r="S61" s="31"/>
      <c r="T61" s="22"/>
      <c r="U61" s="31"/>
      <c r="V61" s="31"/>
      <c r="W61" s="31"/>
      <c r="X61" s="31"/>
      <c r="Y61" s="31"/>
      <c r="Z61" s="31"/>
      <c r="AA61" s="31"/>
    </row>
    <row r="62" s="2" customFormat="true" ht="12.75" hidden="false" customHeight="true" outlineLevel="0" collapsed="false">
      <c r="A62" s="16" t="s">
        <v>42</v>
      </c>
      <c r="B62" s="24" t="n">
        <v>2</v>
      </c>
      <c r="C62" s="24" t="n">
        <v>5</v>
      </c>
      <c r="D62" s="24" t="n">
        <v>27</v>
      </c>
      <c r="E62" s="24" t="n">
        <v>53</v>
      </c>
      <c r="F62" s="24" t="n">
        <v>113</v>
      </c>
      <c r="G62" s="24" t="n">
        <v>327</v>
      </c>
      <c r="H62" s="24" t="n">
        <v>530</v>
      </c>
      <c r="I62" s="24" t="n">
        <v>867</v>
      </c>
      <c r="J62" s="24" t="n">
        <v>1277</v>
      </c>
      <c r="K62" s="24" t="n">
        <v>1378</v>
      </c>
      <c r="L62" s="24" t="n">
        <v>808</v>
      </c>
      <c r="M62" s="24" t="n">
        <v>418</v>
      </c>
      <c r="N62" s="24" t="n">
        <v>313</v>
      </c>
      <c r="O62" s="24" t="n">
        <v>407</v>
      </c>
      <c r="P62" s="24" t="n">
        <v>264</v>
      </c>
      <c r="Q62" s="24" t="n">
        <v>6789</v>
      </c>
      <c r="R62" s="31"/>
    </row>
    <row r="63" s="2" customFormat="true" ht="12.75" hidden="false" customHeight="true" outlineLevel="0" collapsed="false">
      <c r="A63" s="16" t="s">
        <v>43</v>
      </c>
      <c r="B63" s="23" t="s">
        <v>20</v>
      </c>
      <c r="C63" s="24" t="n">
        <v>4</v>
      </c>
      <c r="D63" s="24" t="n">
        <v>36</v>
      </c>
      <c r="E63" s="24" t="n">
        <v>84</v>
      </c>
      <c r="F63" s="24" t="n">
        <v>261</v>
      </c>
      <c r="G63" s="24" t="n">
        <v>592</v>
      </c>
      <c r="H63" s="24" t="n">
        <v>1136</v>
      </c>
      <c r="I63" s="24" t="n">
        <v>1745</v>
      </c>
      <c r="J63" s="24" t="n">
        <v>2460</v>
      </c>
      <c r="K63" s="24" t="n">
        <v>2817</v>
      </c>
      <c r="L63" s="24" t="n">
        <v>1504</v>
      </c>
      <c r="M63" s="24" t="n">
        <v>829</v>
      </c>
      <c r="N63" s="24" t="n">
        <v>526</v>
      </c>
      <c r="O63" s="24" t="n">
        <v>535</v>
      </c>
      <c r="P63" s="24" t="n">
        <v>128</v>
      </c>
      <c r="Q63" s="24" t="n">
        <v>12657</v>
      </c>
      <c r="R63" s="31"/>
    </row>
    <row r="64" s="2" customFormat="true" ht="12.75" hidden="false" customHeight="true" outlineLevel="0" collapsed="false">
      <c r="A64" s="16" t="s">
        <v>44</v>
      </c>
      <c r="B64" s="23" t="s">
        <v>20</v>
      </c>
      <c r="C64" s="24" t="n">
        <v>2</v>
      </c>
      <c r="D64" s="24" t="n">
        <v>22</v>
      </c>
      <c r="E64" s="24" t="n">
        <v>97</v>
      </c>
      <c r="F64" s="24" t="n">
        <v>275</v>
      </c>
      <c r="G64" s="24" t="n">
        <v>647</v>
      </c>
      <c r="H64" s="24" t="n">
        <v>1255</v>
      </c>
      <c r="I64" s="24" t="n">
        <v>2039</v>
      </c>
      <c r="J64" s="24" t="n">
        <v>3243</v>
      </c>
      <c r="K64" s="24" t="n">
        <v>4439</v>
      </c>
      <c r="L64" s="24" t="n">
        <v>2778</v>
      </c>
      <c r="M64" s="24" t="n">
        <v>1122</v>
      </c>
      <c r="N64" s="24" t="n">
        <v>572</v>
      </c>
      <c r="O64" s="24" t="n">
        <v>522</v>
      </c>
      <c r="P64" s="24" t="n">
        <v>168</v>
      </c>
      <c r="Q64" s="24" t="n">
        <v>17181</v>
      </c>
      <c r="R64" s="31"/>
      <c r="Z64" s="0"/>
      <c r="AA64" s="0"/>
    </row>
    <row r="65" s="2" customFormat="true" ht="12.75" hidden="false" customHeight="true" outlineLevel="0" collapsed="false">
      <c r="A65" s="16" t="s">
        <v>45</v>
      </c>
      <c r="B65" s="23" t="s">
        <v>20</v>
      </c>
      <c r="C65" s="24" t="n">
        <v>1</v>
      </c>
      <c r="D65" s="24" t="n">
        <v>7</v>
      </c>
      <c r="E65" s="24" t="n">
        <v>82</v>
      </c>
      <c r="F65" s="24" t="n">
        <v>229</v>
      </c>
      <c r="G65" s="24" t="n">
        <v>549</v>
      </c>
      <c r="H65" s="24" t="n">
        <v>1027</v>
      </c>
      <c r="I65" s="24" t="n">
        <v>1642</v>
      </c>
      <c r="J65" s="24" t="n">
        <v>2411</v>
      </c>
      <c r="K65" s="24" t="n">
        <v>3301</v>
      </c>
      <c r="L65" s="24" t="n">
        <v>2506</v>
      </c>
      <c r="M65" s="24" t="n">
        <v>1197</v>
      </c>
      <c r="N65" s="24" t="n">
        <v>515</v>
      </c>
      <c r="O65" s="24" t="n">
        <v>319</v>
      </c>
      <c r="P65" s="24" t="n">
        <v>215</v>
      </c>
      <c r="Q65" s="24" t="n">
        <v>14001</v>
      </c>
      <c r="R65" s="24"/>
      <c r="S65" s="31"/>
      <c r="T65" s="32"/>
      <c r="AB65" s="0"/>
      <c r="AC65" s="0"/>
    </row>
    <row r="66" s="2" customFormat="true" ht="12.75" hidden="false" customHeight="true" outlineLevel="0" collapsed="false">
      <c r="A66" s="16" t="s">
        <v>46</v>
      </c>
      <c r="B66" s="23" t="s">
        <v>20</v>
      </c>
      <c r="C66" s="23" t="s">
        <v>20</v>
      </c>
      <c r="D66" s="24" t="n">
        <v>2</v>
      </c>
      <c r="E66" s="24" t="n">
        <v>26</v>
      </c>
      <c r="F66" s="24" t="n">
        <v>89</v>
      </c>
      <c r="G66" s="24" t="n">
        <v>218</v>
      </c>
      <c r="H66" s="24" t="n">
        <v>477</v>
      </c>
      <c r="I66" s="24" t="n">
        <v>799</v>
      </c>
      <c r="J66" s="24" t="n">
        <v>1268</v>
      </c>
      <c r="K66" s="24" t="n">
        <v>1751</v>
      </c>
      <c r="L66" s="24" t="n">
        <v>1413</v>
      </c>
      <c r="M66" s="24" t="n">
        <v>408</v>
      </c>
      <c r="N66" s="24" t="n">
        <v>127</v>
      </c>
      <c r="O66" s="24" t="n">
        <v>94</v>
      </c>
      <c r="P66" s="24" t="n">
        <v>70</v>
      </c>
      <c r="Q66" s="24" t="n">
        <v>6742</v>
      </c>
      <c r="R66" s="31"/>
      <c r="S66" s="31"/>
      <c r="T66" s="32"/>
      <c r="AB66" s="0"/>
      <c r="AC66" s="0"/>
    </row>
    <row r="67" s="2" customFormat="true" ht="12.75" hidden="false" customHeight="true" outlineLevel="0" collapsed="false">
      <c r="A67" s="33"/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5"/>
      <c r="N67" s="35"/>
      <c r="O67" s="34"/>
      <c r="P67" s="34"/>
      <c r="Q67" s="36"/>
      <c r="T67" s="32"/>
      <c r="AB67" s="0"/>
      <c r="AC67" s="0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O68" s="32"/>
      <c r="P68" s="32"/>
      <c r="Q68" s="32"/>
      <c r="R68" s="32"/>
      <c r="S68" s="32"/>
      <c r="T68" s="32"/>
    </row>
    <row r="69" s="38" customFormat="true" ht="12.75" hidden="false" customHeight="true" outlineLevel="0" collapsed="false">
      <c r="A69" s="37" t="s">
        <v>48</v>
      </c>
      <c r="R69" s="39"/>
      <c r="S69" s="39"/>
      <c r="T69" s="40"/>
      <c r="U69" s="40"/>
      <c r="V69" s="40"/>
      <c r="W69" s="40"/>
      <c r="X69" s="40"/>
      <c r="Y69" s="40"/>
      <c r="Z69" s="40"/>
      <c r="AA69" s="40"/>
      <c r="AB69" s="40"/>
      <c r="AC69" s="40"/>
    </row>
    <row r="70" customFormat="false" ht="12.75" hidden="false" customHeight="true" outlineLevel="0" collapsed="false">
      <c r="A70" s="32"/>
      <c r="B70" s="32"/>
      <c r="C70" s="41"/>
      <c r="D70" s="41"/>
      <c r="E70" s="41"/>
      <c r="F70" s="41"/>
      <c r="G70" s="41"/>
      <c r="H70" s="41"/>
      <c r="I70" s="41"/>
      <c r="J70" s="41"/>
      <c r="K70" s="41"/>
      <c r="L70" s="41"/>
      <c r="O70" s="41"/>
      <c r="P70" s="41"/>
      <c r="Q70" s="41"/>
      <c r="R70" s="32"/>
      <c r="S70" s="32"/>
      <c r="T70" s="40"/>
      <c r="U70" s="40"/>
      <c r="V70" s="40"/>
      <c r="W70" s="40"/>
      <c r="X70" s="40"/>
      <c r="Y70" s="40"/>
      <c r="Z70" s="40"/>
      <c r="AA70" s="40"/>
      <c r="AB70" s="40"/>
      <c r="AC70" s="40"/>
    </row>
    <row r="71" customFormat="false" ht="12.75" hidden="false" customHeight="true" outlineLevel="0" collapsed="false">
      <c r="C71" s="42"/>
      <c r="D71" s="42"/>
      <c r="E71" s="42"/>
      <c r="F71" s="42"/>
      <c r="G71" s="42"/>
      <c r="H71" s="42"/>
      <c r="I71" s="42"/>
      <c r="J71" s="42"/>
      <c r="K71" s="42"/>
      <c r="L71" s="42"/>
      <c r="O71" s="42"/>
      <c r="P71" s="42"/>
      <c r="Q71" s="42"/>
      <c r="T71" s="40"/>
      <c r="U71" s="40"/>
      <c r="V71" s="40"/>
      <c r="W71" s="40"/>
      <c r="X71" s="40"/>
      <c r="Y71" s="40"/>
      <c r="Z71" s="40"/>
      <c r="AA71" s="40"/>
      <c r="AB71" s="40"/>
      <c r="AC71" s="40"/>
    </row>
  </sheetData>
  <mergeCells count="9">
    <mergeCell ref="A1:Q1"/>
    <mergeCell ref="A3:A4"/>
    <mergeCell ref="B3:P3"/>
    <mergeCell ref="Q3:Q4"/>
    <mergeCell ref="B6:Q6"/>
    <mergeCell ref="C7:Q7"/>
    <mergeCell ref="B37:Q37"/>
    <mergeCell ref="B38:Q38"/>
    <mergeCell ref="T69:AC7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16:50Z</dcterms:created>
  <dc:creator>Administrator</dc:creator>
  <dc:description/>
  <dc:language>en-US</dc:language>
  <cp:lastModifiedBy>lmeggiolaro</cp:lastModifiedBy>
  <cp:lastPrinted>2016-02-19T09:05:33Z</cp:lastPrinted>
  <dcterms:modified xsi:type="dcterms:W3CDTF">2016-04-28T14:47:41Z</dcterms:modified>
  <cp:revision>0</cp:revision>
  <dc:subject/>
  <dc:title/>
</cp:coreProperties>
</file>