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externalReferences>
    <externalReference r:id="rId3"/>
    <externalReference r:id="rId4"/>
  </externalReferences>
  <definedNames>
    <definedName function="false" hidden="false" name="Query1" vbProcedure="false">'[2]2005'!$B$1:$E$34</definedName>
    <definedName function="false" hidden="false" name="Q_anno" vbProcedure="false">'[1]1997'!$A$1:$F$22145</definedName>
    <definedName function="false" hidden="false" name="ricoveri_ordinar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r>
      <rPr>
        <b val="true"/>
        <sz val="9"/>
        <rFont val="Arial"/>
        <family val="2"/>
      </rPr>
      <t xml:space="preserve">Tavola 3.5 - Tempi di attesa per i ricoveri programmati ordinari </t>
    </r>
    <r>
      <rPr>
        <i val="true"/>
        <sz val="9"/>
        <rFont val="Arial"/>
        <family val="2"/>
      </rPr>
      <t xml:space="preserve">(di tipo medico e chirurgico)</t>
    </r>
    <r>
      <rPr>
        <b val="true"/>
        <sz val="9"/>
        <rFont val="Arial"/>
        <family val="2"/>
      </rPr>
      <t xml:space="preserve"> e per i ricoveri day hospital </t>
    </r>
    <r>
      <rPr>
        <i val="true"/>
        <sz val="9"/>
        <rFont val="Arial"/>
        <family val="2"/>
      </rPr>
      <t xml:space="preserve">(di tipo medico e chirurgico)</t>
    </r>
    <r>
      <rPr>
        <b val="true"/>
        <sz val="9"/>
        <rFont val="Arial"/>
        <family val="2"/>
      </rPr>
      <t xml:space="preserve"> - Valle d'Aosta - Anno 2015</t>
    </r>
  </si>
  <si>
    <t xml:space="preserve">Ricoveri programmati ordinari di tipo medico (Valori assoluti e percentuali)</t>
  </si>
  <si>
    <t xml:space="preserve">Classe di priorità</t>
  </si>
  <si>
    <t xml:space="preserve">&lt;=30</t>
  </si>
  <si>
    <t xml:space="preserve">31-60</t>
  </si>
  <si>
    <t xml:space="preserve">61-180</t>
  </si>
  <si>
    <t xml:space="preserve">181-365</t>
  </si>
  <si>
    <t xml:space="preserve">&gt;365</t>
  </si>
  <si>
    <t xml:space="preserve">Totale complessivo</t>
  </si>
  <si>
    <t xml:space="preserve">A</t>
  </si>
  <si>
    <t xml:space="preserve">B</t>
  </si>
  <si>
    <t xml:space="preserve">C</t>
  </si>
  <si>
    <t xml:space="preserve">D</t>
  </si>
  <si>
    <t xml:space="preserve">Totale</t>
  </si>
  <si>
    <t xml:space="preserve">Ricoveri programmati ordinari di tipo chirurgico  (Valori assoluti e percentuali)</t>
  </si>
  <si>
    <t xml:space="preserve">Ricoveri day hospital di tipo medico (Valori assoluti e percentuali)</t>
  </si>
  <si>
    <t xml:space="preserve">Ricoveri day hospital di tipo chirurgico (Valori assoluti e percentuali)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- Dipartimento sanità, salute e politiche sociali</t>
    </r>
  </si>
  <si>
    <t xml:space="preserve">CLASSE A</t>
  </si>
  <si>
    <t xml:space="preserve">ricovero entro 30 giorni per i casi clinici che potenzialmente possono aggravarsi rapidamente al punto da diventare emergenti, o comunque da recare grave pregiudizio alla prognosi</t>
  </si>
  <si>
    <t xml:space="preserve">CLASSE B</t>
  </si>
  <si>
    <t xml:space="preserve">ricovero entro 60 giorni per i casi clinici che presentano dolore intenso, o gravi disfunzioni, o grave disabilità ma che non manifestano la tendenza ad aggravarsi rapidamente al punto di diventare emergenti né possono, per l’attesa, recare grave pregiudizio alla prognosi</t>
  </si>
  <si>
    <t xml:space="preserve">CLASSE C:</t>
  </si>
  <si>
    <t xml:space="preserve">ricovero entro 180 giorni per i casi clinici che presentano minimo dolore, disfunzione o disabilità, e non manifestano tendenza ad aggravarsi né possono, per l’attesa, recare grave pregiudizio alla prognosi</t>
  </si>
  <si>
    <t xml:space="preserve">CLASSE D:</t>
  </si>
  <si>
    <t xml:space="preserve">ricovero senza attesa massima definita per i casi clinici che non causano alcun dolore, disfunzione o disabilità. Questi casi devono comunque essere effettuati almeno entro 12 mesi</t>
  </si>
  <si>
    <t xml:space="preserve">I valori contrassegnati con sfondo colorato indicano i ricoveri effettuati entro il tempo massimo di attesa stabilito dalla normativa vigente in materia, nazionale e regionale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n_Osp/Ospedaliera/Indicatori%20assistenza%20ospedaliera/set%20indicatori/045-percentuale%20di%20utilizzo%20di%20D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n_Osp/Ospedaliera/Indicatori%20assistenza%20ospedaliera/set%20indicatori/061-numero%20medio%20di%20diagnosi%20per%20S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rep 2003"/>
      <sheetName val="rep 2002"/>
      <sheetName val="rep 2001"/>
      <sheetName val="rep 2000"/>
      <sheetName val="rep 1999"/>
      <sheetName val="rep 1998"/>
      <sheetName val="rep 1997"/>
      <sheetName val="Foglio1"/>
      <sheetName val="reparti"/>
      <sheetName val="2005"/>
      <sheetName val="osped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a"/>
      <sheetName val="tabella reparti"/>
      <sheetName val="2006"/>
      <sheetName val="t1997"/>
      <sheetName val="1997"/>
      <sheetName val="t1998"/>
      <sheetName val="1998"/>
      <sheetName val="t1999"/>
      <sheetName val="1999"/>
      <sheetName val="t2000"/>
      <sheetName val="2000"/>
      <sheetName val="t2001"/>
      <sheetName val="2001"/>
      <sheetName val="t2002"/>
      <sheetName val="2002"/>
      <sheetName val="t2003"/>
      <sheetName val="2003"/>
      <sheetName val="t2004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6" min="2" style="2" width="8.99"/>
    <col collapsed="false" customWidth="true" hidden="false" outlineLevel="0" max="7" min="7" style="3" width="10.28"/>
    <col collapsed="false" customWidth="true" hidden="false" outlineLevel="0" max="8" min="8" style="1" width="1.85"/>
    <col collapsed="false" customWidth="true" hidden="false" outlineLevel="0" max="9" min="9" style="1" width="12.42"/>
    <col collapsed="false" customWidth="true" hidden="false" outlineLevel="0" max="14" min="10" style="2" width="8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/>
    <row r="3" s="8" customFormat="tru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J3" s="6"/>
      <c r="K3" s="6"/>
      <c r="L3" s="6"/>
      <c r="M3" s="6"/>
      <c r="N3" s="6"/>
    </row>
    <row r="4" s="8" customFormat="true" ht="12.75" hidden="false" customHeight="true" outlineLevel="0" collapsed="false">
      <c r="A4" s="5"/>
      <c r="B4" s="6"/>
      <c r="C4" s="6"/>
      <c r="D4" s="6"/>
      <c r="E4" s="6"/>
      <c r="F4" s="6"/>
      <c r="G4" s="7"/>
      <c r="J4" s="6"/>
      <c r="K4" s="6"/>
      <c r="L4" s="6"/>
      <c r="M4" s="6"/>
      <c r="N4" s="6"/>
    </row>
    <row r="5" s="8" customFormat="true" ht="12.7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I5" s="9" t="s">
        <v>2</v>
      </c>
      <c r="J5" s="10" t="s">
        <v>3</v>
      </c>
      <c r="K5" s="10" t="s">
        <v>4</v>
      </c>
      <c r="L5" s="10" t="s">
        <v>5</v>
      </c>
      <c r="M5" s="10" t="s">
        <v>6</v>
      </c>
      <c r="N5" s="10" t="s">
        <v>7</v>
      </c>
    </row>
    <row r="6" s="8" customFormat="true" ht="12.75" hidden="false" customHeight="true" outlineLevel="0" collapsed="false">
      <c r="A6" s="8" t="s">
        <v>9</v>
      </c>
      <c r="B6" s="12" t="n">
        <v>518</v>
      </c>
      <c r="C6" s="13" t="n">
        <v>4</v>
      </c>
      <c r="D6" s="13" t="n">
        <v>5</v>
      </c>
      <c r="E6" s="13" t="n">
        <v>1</v>
      </c>
      <c r="F6" s="13"/>
      <c r="G6" s="14" t="n">
        <v>528</v>
      </c>
      <c r="I6" s="8" t="s">
        <v>9</v>
      </c>
      <c r="J6" s="15" t="n">
        <f aca="false">B6*100/$G6</f>
        <v>98.1060606060606</v>
      </c>
      <c r="K6" s="16" t="n">
        <f aca="false">C6*100/$G6</f>
        <v>0.757575757575758</v>
      </c>
      <c r="L6" s="16" t="n">
        <f aca="false">D6*100/$G6</f>
        <v>0.946969696969697</v>
      </c>
      <c r="M6" s="16" t="n">
        <f aca="false">E6*100/$G6</f>
        <v>0.189393939393939</v>
      </c>
      <c r="N6" s="16" t="n">
        <f aca="false">F6*100/$G6</f>
        <v>0</v>
      </c>
    </row>
    <row r="7" s="8" customFormat="true" ht="12.75" hidden="false" customHeight="true" outlineLevel="0" collapsed="false">
      <c r="A7" s="8" t="s">
        <v>10</v>
      </c>
      <c r="B7" s="12" t="n">
        <v>1255</v>
      </c>
      <c r="C7" s="12" t="n">
        <v>49</v>
      </c>
      <c r="D7" s="13" t="n">
        <v>21</v>
      </c>
      <c r="E7" s="13" t="n">
        <v>6</v>
      </c>
      <c r="F7" s="13" t="n">
        <v>2</v>
      </c>
      <c r="G7" s="14" t="n">
        <v>1333</v>
      </c>
      <c r="I7" s="8" t="s">
        <v>10</v>
      </c>
      <c r="J7" s="15" t="n">
        <f aca="false">B7*100/$G7</f>
        <v>94.1485371342836</v>
      </c>
      <c r="K7" s="15" t="n">
        <f aca="false">C7*100/$G7</f>
        <v>3.67591897974494</v>
      </c>
      <c r="L7" s="16" t="n">
        <f aca="false">D7*100/$G7</f>
        <v>1.57539384846212</v>
      </c>
      <c r="M7" s="16" t="n">
        <f aca="false">E7*100/$G7</f>
        <v>0.450112528132033</v>
      </c>
      <c r="N7" s="16" t="n">
        <f aca="false">F7*100/$G7</f>
        <v>0.150037509377344</v>
      </c>
    </row>
    <row r="8" s="8" customFormat="true" ht="12.75" hidden="false" customHeight="true" outlineLevel="0" collapsed="false">
      <c r="A8" s="8" t="s">
        <v>11</v>
      </c>
      <c r="B8" s="12" t="n">
        <v>48</v>
      </c>
      <c r="C8" s="12" t="n">
        <v>6</v>
      </c>
      <c r="D8" s="12" t="n">
        <v>12</v>
      </c>
      <c r="E8" s="13" t="n">
        <v>11</v>
      </c>
      <c r="F8" s="13"/>
      <c r="G8" s="14" t="n">
        <v>77</v>
      </c>
      <c r="I8" s="8" t="s">
        <v>11</v>
      </c>
      <c r="J8" s="15" t="n">
        <f aca="false">B8*100/$G8</f>
        <v>62.3376623376623</v>
      </c>
      <c r="K8" s="15" t="n">
        <f aca="false">C8*100/$G8</f>
        <v>7.79220779220779</v>
      </c>
      <c r="L8" s="15" t="n">
        <f aca="false">D8*100/$G8</f>
        <v>15.5844155844156</v>
      </c>
      <c r="M8" s="16" t="n">
        <f aca="false">E8*100/$G8</f>
        <v>14.2857142857143</v>
      </c>
      <c r="N8" s="16" t="n">
        <f aca="false">F8*100/$G8</f>
        <v>0</v>
      </c>
    </row>
    <row r="9" s="8" customFormat="true" ht="12.75" hidden="false" customHeight="true" outlineLevel="0" collapsed="false">
      <c r="A9" s="8" t="s">
        <v>12</v>
      </c>
      <c r="B9" s="12" t="n">
        <v>65</v>
      </c>
      <c r="C9" s="12" t="n">
        <v>3</v>
      </c>
      <c r="D9" s="12" t="n">
        <v>5</v>
      </c>
      <c r="E9" s="12" t="n">
        <v>8</v>
      </c>
      <c r="F9" s="13" t="n">
        <v>4</v>
      </c>
      <c r="G9" s="14" t="n">
        <v>85</v>
      </c>
      <c r="I9" s="8" t="s">
        <v>12</v>
      </c>
      <c r="J9" s="15" t="n">
        <f aca="false">B9*100/$G9</f>
        <v>76.4705882352941</v>
      </c>
      <c r="K9" s="15" t="n">
        <f aca="false">C9*100/$G9</f>
        <v>3.52941176470588</v>
      </c>
      <c r="L9" s="15" t="n">
        <f aca="false">D9*100/$G9</f>
        <v>5.88235294117647</v>
      </c>
      <c r="M9" s="15" t="n">
        <f aca="false">E9*100/$G9</f>
        <v>9.41176470588235</v>
      </c>
      <c r="N9" s="16" t="n">
        <f aca="false">F9*100/$G9</f>
        <v>4.70588235294118</v>
      </c>
    </row>
    <row r="10" s="8" customFormat="true" ht="12.75" hidden="false" customHeight="true" outlineLevel="0" collapsed="false">
      <c r="A10" s="9" t="s">
        <v>13</v>
      </c>
      <c r="B10" s="17" t="n">
        <v>1886</v>
      </c>
      <c r="C10" s="17" t="n">
        <v>62</v>
      </c>
      <c r="D10" s="17" t="n">
        <v>43</v>
      </c>
      <c r="E10" s="17" t="n">
        <v>26</v>
      </c>
      <c r="F10" s="17" t="n">
        <v>6</v>
      </c>
      <c r="G10" s="18" t="n">
        <v>2023</v>
      </c>
      <c r="I10" s="9" t="s">
        <v>13</v>
      </c>
      <c r="J10" s="19" t="n">
        <f aca="false">B10*100/$G10</f>
        <v>93.2278793870489</v>
      </c>
      <c r="K10" s="19" t="n">
        <f aca="false">C10*100/$G10</f>
        <v>3.06475531389026</v>
      </c>
      <c r="L10" s="19" t="n">
        <f aca="false">D10*100/$G10</f>
        <v>2.12555610479486</v>
      </c>
      <c r="M10" s="19" t="n">
        <f aca="false">E10*100/$G10</f>
        <v>1.28521997034108</v>
      </c>
      <c r="N10" s="19" t="n">
        <f aca="false">F10*100/$G10</f>
        <v>0.296589223924864</v>
      </c>
    </row>
    <row r="11" customFormat="false" ht="12.75" hidden="false" customHeight="true" outlineLevel="0" collapsed="false">
      <c r="A11" s="8"/>
      <c r="B11" s="6"/>
      <c r="C11" s="6"/>
      <c r="D11" s="6"/>
      <c r="E11" s="6"/>
      <c r="F11" s="6"/>
      <c r="G11" s="7"/>
      <c r="H11" s="8"/>
      <c r="I11" s="8"/>
      <c r="J11" s="6"/>
      <c r="K11" s="6"/>
      <c r="L11" s="6"/>
      <c r="M11" s="6"/>
      <c r="N11" s="6"/>
    </row>
    <row r="12" s="8" customFormat="true" ht="12.75" hidden="false" customHeight="true" outlineLevel="0" collapsed="false">
      <c r="A12" s="5" t="s">
        <v>14</v>
      </c>
      <c r="B12" s="6"/>
      <c r="C12" s="6"/>
      <c r="D12" s="6"/>
      <c r="E12" s="6"/>
      <c r="F12" s="6"/>
      <c r="G12" s="7"/>
      <c r="J12" s="6"/>
      <c r="K12" s="6"/>
      <c r="L12" s="6"/>
      <c r="M12" s="6"/>
      <c r="N12" s="6"/>
    </row>
    <row r="13" s="8" customFormat="true" ht="12.75" hidden="false" customHeight="true" outlineLevel="0" collapsed="false">
      <c r="B13" s="6"/>
      <c r="C13" s="6"/>
      <c r="D13" s="6"/>
      <c r="E13" s="6"/>
      <c r="F13" s="6"/>
      <c r="G13" s="7"/>
      <c r="J13" s="6"/>
      <c r="K13" s="6"/>
      <c r="L13" s="6"/>
      <c r="M13" s="6"/>
      <c r="N13" s="6"/>
    </row>
    <row r="14" s="8" customFormat="true" ht="12.75" hidden="false" customHeight="true" outlineLevel="0" collapsed="false">
      <c r="A14" s="9" t="s">
        <v>2</v>
      </c>
      <c r="B14" s="10" t="s">
        <v>3</v>
      </c>
      <c r="C14" s="10" t="s">
        <v>4</v>
      </c>
      <c r="D14" s="10" t="s">
        <v>5</v>
      </c>
      <c r="E14" s="10" t="s">
        <v>6</v>
      </c>
      <c r="F14" s="10" t="s">
        <v>7</v>
      </c>
      <c r="G14" s="11" t="s">
        <v>8</v>
      </c>
      <c r="I14" s="9" t="s">
        <v>2</v>
      </c>
      <c r="J14" s="10" t="s">
        <v>3</v>
      </c>
      <c r="K14" s="10" t="s">
        <v>4</v>
      </c>
      <c r="L14" s="10" t="s">
        <v>5</v>
      </c>
      <c r="M14" s="10" t="s">
        <v>6</v>
      </c>
      <c r="N14" s="10" t="s">
        <v>7</v>
      </c>
    </row>
    <row r="15" s="8" customFormat="true" ht="12.75" hidden="false" customHeight="true" outlineLevel="0" collapsed="false">
      <c r="A15" s="8" t="s">
        <v>9</v>
      </c>
      <c r="B15" s="12" t="n">
        <v>340</v>
      </c>
      <c r="C15" s="13" t="n">
        <v>38</v>
      </c>
      <c r="D15" s="13" t="n">
        <v>21</v>
      </c>
      <c r="E15" s="13" t="n">
        <v>1</v>
      </c>
      <c r="F15" s="13" t="n">
        <v>1</v>
      </c>
      <c r="G15" s="14" t="n">
        <v>401</v>
      </c>
      <c r="I15" s="8" t="s">
        <v>9</v>
      </c>
      <c r="J15" s="15" t="n">
        <f aca="false">B15*100/$G15</f>
        <v>84.788029925187</v>
      </c>
      <c r="K15" s="16" t="n">
        <f aca="false">C15*100/$G15</f>
        <v>9.47630922693267</v>
      </c>
      <c r="L15" s="16" t="n">
        <f aca="false">D15*100/$G15</f>
        <v>5.23690773067332</v>
      </c>
      <c r="M15" s="16" t="n">
        <f aca="false">E15*100/$G15</f>
        <v>0.249376558603491</v>
      </c>
      <c r="N15" s="16" t="n">
        <f aca="false">F15*100/$G15</f>
        <v>0.249376558603491</v>
      </c>
    </row>
    <row r="16" s="8" customFormat="true" ht="12.75" hidden="false" customHeight="true" outlineLevel="0" collapsed="false">
      <c r="A16" s="8" t="s">
        <v>10</v>
      </c>
      <c r="B16" s="12" t="n">
        <v>1619</v>
      </c>
      <c r="C16" s="12" t="n">
        <v>553</v>
      </c>
      <c r="D16" s="13" t="n">
        <v>330</v>
      </c>
      <c r="E16" s="13" t="n">
        <v>57</v>
      </c>
      <c r="F16" s="13" t="n">
        <v>8</v>
      </c>
      <c r="G16" s="14" t="n">
        <v>2567</v>
      </c>
      <c r="I16" s="8" t="s">
        <v>10</v>
      </c>
      <c r="J16" s="15" t="n">
        <f aca="false">B16*100/$G16</f>
        <v>63.0697312037398</v>
      </c>
      <c r="K16" s="15" t="n">
        <f aca="false">C16*100/$G16</f>
        <v>21.5426567978185</v>
      </c>
      <c r="L16" s="16" t="n">
        <f aca="false">D16*100/$G16</f>
        <v>12.8554733151539</v>
      </c>
      <c r="M16" s="16" t="n">
        <f aca="false">E16*100/$G16</f>
        <v>2.22049084534476</v>
      </c>
      <c r="N16" s="16" t="n">
        <f aca="false">F16*100/$G16</f>
        <v>0.311647837943124</v>
      </c>
    </row>
    <row r="17" s="8" customFormat="true" ht="12.75" hidden="false" customHeight="true" outlineLevel="0" collapsed="false">
      <c r="A17" s="8" t="s">
        <v>11</v>
      </c>
      <c r="B17" s="12" t="n">
        <v>172</v>
      </c>
      <c r="C17" s="12" t="n">
        <v>71</v>
      </c>
      <c r="D17" s="12" t="n">
        <v>222</v>
      </c>
      <c r="E17" s="13" t="n">
        <v>248</v>
      </c>
      <c r="F17" s="13" t="n">
        <v>33</v>
      </c>
      <c r="G17" s="14" t="n">
        <v>746</v>
      </c>
      <c r="I17" s="8" t="s">
        <v>11</v>
      </c>
      <c r="J17" s="15" t="n">
        <f aca="false">B17*100/$G17</f>
        <v>23.0563002680965</v>
      </c>
      <c r="K17" s="15" t="n">
        <f aca="false">C17*100/$G17</f>
        <v>9.51742627345845</v>
      </c>
      <c r="L17" s="15" t="n">
        <f aca="false">D17*100/$G17</f>
        <v>29.7587131367292</v>
      </c>
      <c r="M17" s="16" t="n">
        <f aca="false">E17*100/$G17</f>
        <v>33.2439678284182</v>
      </c>
      <c r="N17" s="16" t="n">
        <f aca="false">F17*100/$G17</f>
        <v>4.42359249329759</v>
      </c>
    </row>
    <row r="18" s="8" customFormat="true" ht="12.75" hidden="false" customHeight="true" outlineLevel="0" collapsed="false">
      <c r="A18" s="8" t="s">
        <v>12</v>
      </c>
      <c r="B18" s="12" t="n">
        <v>151</v>
      </c>
      <c r="C18" s="12" t="n">
        <v>85</v>
      </c>
      <c r="D18" s="12" t="n">
        <v>139</v>
      </c>
      <c r="E18" s="12" t="n">
        <v>65</v>
      </c>
      <c r="F18" s="13" t="n">
        <v>47</v>
      </c>
      <c r="G18" s="14" t="n">
        <v>487</v>
      </c>
      <c r="I18" s="8" t="s">
        <v>12</v>
      </c>
      <c r="J18" s="15" t="n">
        <f aca="false">B18*100/$G18</f>
        <v>31.006160164271</v>
      </c>
      <c r="K18" s="15" t="n">
        <f aca="false">C18*100/$G18</f>
        <v>17.4537987679671</v>
      </c>
      <c r="L18" s="15" t="n">
        <f aca="false">D18*100/$G18</f>
        <v>28.5420944558522</v>
      </c>
      <c r="M18" s="15" t="n">
        <f aca="false">E18*100/$G18</f>
        <v>13.347022587269</v>
      </c>
      <c r="N18" s="16" t="n">
        <f aca="false">F18*100/$G18</f>
        <v>9.65092402464066</v>
      </c>
    </row>
    <row r="19" s="8" customFormat="true" ht="12.75" hidden="false" customHeight="true" outlineLevel="0" collapsed="false">
      <c r="A19" s="9" t="s">
        <v>13</v>
      </c>
      <c r="B19" s="17" t="n">
        <v>2282</v>
      </c>
      <c r="C19" s="17" t="n">
        <v>747</v>
      </c>
      <c r="D19" s="17" t="n">
        <v>712</v>
      </c>
      <c r="E19" s="17" t="n">
        <v>371</v>
      </c>
      <c r="F19" s="17" t="n">
        <v>89</v>
      </c>
      <c r="G19" s="18" t="n">
        <v>4201</v>
      </c>
      <c r="I19" s="9" t="s">
        <v>13</v>
      </c>
      <c r="J19" s="19" t="n">
        <f aca="false">B19*100/$G19</f>
        <v>54.3203999047846</v>
      </c>
      <c r="K19" s="19" t="n">
        <f aca="false">C19*100/$G19</f>
        <v>17.7814805998572</v>
      </c>
      <c r="L19" s="19" t="n">
        <f aca="false">D19*100/$G19</f>
        <v>16.9483456319924</v>
      </c>
      <c r="M19" s="19" t="n">
        <f aca="false">E19*100/$G19</f>
        <v>8.83123065936682</v>
      </c>
      <c r="N19" s="19" t="n">
        <f aca="false">F19*100/$G19</f>
        <v>2.11854320399905</v>
      </c>
    </row>
    <row r="20" customFormat="false" ht="12.75" hidden="false" customHeight="true" outlineLevel="0" collapsed="false">
      <c r="A20" s="8"/>
      <c r="B20" s="6"/>
      <c r="C20" s="6"/>
      <c r="D20" s="6"/>
      <c r="E20" s="6"/>
      <c r="F20" s="6"/>
      <c r="G20" s="7"/>
      <c r="H20" s="8"/>
      <c r="I20" s="8"/>
      <c r="J20" s="6"/>
      <c r="K20" s="6"/>
      <c r="L20" s="6"/>
      <c r="M20" s="6"/>
      <c r="N20" s="6"/>
    </row>
    <row r="21" s="8" customFormat="true" ht="12.75" hidden="false" customHeight="true" outlineLevel="0" collapsed="false">
      <c r="A21" s="5" t="s">
        <v>15</v>
      </c>
      <c r="B21" s="6"/>
      <c r="C21" s="6"/>
      <c r="D21" s="6"/>
      <c r="E21" s="6"/>
      <c r="F21" s="6"/>
      <c r="G21" s="7"/>
      <c r="J21" s="6"/>
      <c r="K21" s="6"/>
      <c r="L21" s="6"/>
      <c r="M21" s="6"/>
      <c r="N21" s="6"/>
    </row>
    <row r="22" s="8" customFormat="true" ht="12.75" hidden="false" customHeight="true" outlineLevel="0" collapsed="false">
      <c r="B22" s="6"/>
      <c r="C22" s="6"/>
      <c r="D22" s="6"/>
      <c r="E22" s="6"/>
      <c r="F22" s="6"/>
      <c r="G22" s="7"/>
      <c r="J22" s="6"/>
      <c r="K22" s="6"/>
      <c r="L22" s="6"/>
      <c r="M22" s="6"/>
      <c r="N22" s="6"/>
    </row>
    <row r="23" s="8" customFormat="true" ht="12.75" hidden="false" customHeight="true" outlineLevel="0" collapsed="false">
      <c r="A23" s="9" t="s">
        <v>2</v>
      </c>
      <c r="B23" s="10" t="s">
        <v>3</v>
      </c>
      <c r="C23" s="10" t="s">
        <v>4</v>
      </c>
      <c r="D23" s="10" t="s">
        <v>5</v>
      </c>
      <c r="E23" s="10" t="s">
        <v>6</v>
      </c>
      <c r="F23" s="10" t="s">
        <v>7</v>
      </c>
      <c r="G23" s="11" t="s">
        <v>8</v>
      </c>
      <c r="I23" s="9" t="s">
        <v>2</v>
      </c>
      <c r="J23" s="10" t="s">
        <v>3</v>
      </c>
      <c r="K23" s="10" t="s">
        <v>4</v>
      </c>
      <c r="L23" s="10" t="s">
        <v>5</v>
      </c>
      <c r="M23" s="10" t="s">
        <v>6</v>
      </c>
      <c r="N23" s="10" t="s">
        <v>7</v>
      </c>
    </row>
    <row r="24" s="8" customFormat="true" ht="12.75" hidden="false" customHeight="true" outlineLevel="0" collapsed="false">
      <c r="A24" s="8" t="s">
        <v>9</v>
      </c>
      <c r="B24" s="12" t="n">
        <v>1727</v>
      </c>
      <c r="C24" s="13" t="n">
        <v>64</v>
      </c>
      <c r="D24" s="13" t="n">
        <v>21</v>
      </c>
      <c r="E24" s="13"/>
      <c r="F24" s="13" t="n">
        <v>1</v>
      </c>
      <c r="G24" s="14" t="n">
        <v>1813</v>
      </c>
      <c r="I24" s="8" t="s">
        <v>9</v>
      </c>
      <c r="J24" s="15" t="n">
        <f aca="false">B24*100/$G24</f>
        <v>95.2564809707667</v>
      </c>
      <c r="K24" s="16" t="n">
        <f aca="false">C24*100/$G24</f>
        <v>3.53006067291782</v>
      </c>
      <c r="L24" s="16" t="n">
        <f aca="false">D24*100/$G24</f>
        <v>1.15830115830116</v>
      </c>
      <c r="M24" s="16" t="n">
        <f aca="false">E24*100/$G24</f>
        <v>0</v>
      </c>
      <c r="N24" s="16" t="n">
        <f aca="false">F24*100/$G24</f>
        <v>0.0551571980143409</v>
      </c>
    </row>
    <row r="25" s="8" customFormat="true" ht="12.75" hidden="false" customHeight="true" outlineLevel="0" collapsed="false">
      <c r="A25" s="8" t="s">
        <v>10</v>
      </c>
      <c r="B25" s="12" t="n">
        <v>331</v>
      </c>
      <c r="C25" s="12" t="n">
        <v>188</v>
      </c>
      <c r="D25" s="13" t="n">
        <v>114</v>
      </c>
      <c r="E25" s="13" t="n">
        <v>10</v>
      </c>
      <c r="F25" s="13" t="n">
        <v>1</v>
      </c>
      <c r="G25" s="14" t="n">
        <v>644</v>
      </c>
      <c r="I25" s="8" t="s">
        <v>10</v>
      </c>
      <c r="J25" s="15" t="n">
        <f aca="false">B25*100/$G25</f>
        <v>51.3975155279503</v>
      </c>
      <c r="K25" s="15" t="n">
        <f aca="false">C25*100/$G25</f>
        <v>29.1925465838509</v>
      </c>
      <c r="L25" s="16" t="n">
        <f aca="false">D25*100/$G25</f>
        <v>17.7018633540373</v>
      </c>
      <c r="M25" s="16" t="n">
        <f aca="false">E25*100/$G25</f>
        <v>1.5527950310559</v>
      </c>
      <c r="N25" s="16" t="n">
        <f aca="false">F25*100/$G25</f>
        <v>0.15527950310559</v>
      </c>
    </row>
    <row r="26" s="8" customFormat="true" ht="12.75" hidden="false" customHeight="true" outlineLevel="0" collapsed="false">
      <c r="A26" s="8" t="s">
        <v>11</v>
      </c>
      <c r="B26" s="12" t="n">
        <v>164</v>
      </c>
      <c r="C26" s="12" t="n">
        <v>74</v>
      </c>
      <c r="D26" s="12" t="n">
        <v>23</v>
      </c>
      <c r="E26" s="13" t="n">
        <v>9</v>
      </c>
      <c r="F26" s="13" t="n">
        <v>6</v>
      </c>
      <c r="G26" s="14" t="n">
        <v>276</v>
      </c>
      <c r="I26" s="8" t="s">
        <v>11</v>
      </c>
      <c r="J26" s="15" t="n">
        <f aca="false">B26*100/$G26</f>
        <v>59.4202898550725</v>
      </c>
      <c r="K26" s="15" t="n">
        <f aca="false">C26*100/$G26</f>
        <v>26.8115942028986</v>
      </c>
      <c r="L26" s="15" t="n">
        <f aca="false">D26*100/$G26</f>
        <v>8.33333333333333</v>
      </c>
      <c r="M26" s="16" t="n">
        <f aca="false">E26*100/$G26</f>
        <v>3.26086956521739</v>
      </c>
      <c r="N26" s="16" t="n">
        <f aca="false">F26*100/$G26</f>
        <v>2.17391304347826</v>
      </c>
    </row>
    <row r="27" s="8" customFormat="true" ht="12.75" hidden="false" customHeight="true" outlineLevel="0" collapsed="false">
      <c r="A27" s="8" t="s">
        <v>12</v>
      </c>
      <c r="B27" s="12" t="n">
        <v>195</v>
      </c>
      <c r="C27" s="12" t="n">
        <v>41</v>
      </c>
      <c r="D27" s="12" t="n">
        <v>20</v>
      </c>
      <c r="E27" s="12" t="n">
        <v>5</v>
      </c>
      <c r="F27" s="13"/>
      <c r="G27" s="14" t="n">
        <v>261</v>
      </c>
      <c r="I27" s="8" t="s">
        <v>12</v>
      </c>
      <c r="J27" s="15" t="n">
        <f aca="false">B27*100/$G27</f>
        <v>74.7126436781609</v>
      </c>
      <c r="K27" s="15" t="n">
        <f aca="false">C27*100/$G27</f>
        <v>15.7088122605364</v>
      </c>
      <c r="L27" s="15" t="n">
        <f aca="false">D27*100/$G27</f>
        <v>7.66283524904215</v>
      </c>
      <c r="M27" s="15" t="n">
        <f aca="false">E27*100/$G27</f>
        <v>1.91570881226054</v>
      </c>
      <c r="N27" s="16" t="n">
        <f aca="false">F27*100/$G27</f>
        <v>0</v>
      </c>
    </row>
    <row r="28" s="8" customFormat="true" ht="12.75" hidden="false" customHeight="true" outlineLevel="0" collapsed="false">
      <c r="A28" s="9" t="s">
        <v>13</v>
      </c>
      <c r="B28" s="17" t="n">
        <v>2417</v>
      </c>
      <c r="C28" s="17" t="n">
        <v>367</v>
      </c>
      <c r="D28" s="17" t="n">
        <v>178</v>
      </c>
      <c r="E28" s="17" t="n">
        <v>24</v>
      </c>
      <c r="F28" s="17" t="n">
        <v>8</v>
      </c>
      <c r="G28" s="18" t="n">
        <v>2994</v>
      </c>
      <c r="I28" s="9" t="s">
        <v>13</v>
      </c>
      <c r="J28" s="19" t="n">
        <f aca="false">B28*100/$G28</f>
        <v>80.7281229124917</v>
      </c>
      <c r="K28" s="19" t="n">
        <f aca="false">C28*100/$G28</f>
        <v>12.2578490313961</v>
      </c>
      <c r="L28" s="19" t="n">
        <f aca="false">D28*100/$G28</f>
        <v>5.94522378089512</v>
      </c>
      <c r="M28" s="19" t="n">
        <f aca="false">E28*100/$G28</f>
        <v>0.801603206412826</v>
      </c>
      <c r="N28" s="19" t="n">
        <f aca="false">F28*100/$G28</f>
        <v>0.267201068804275</v>
      </c>
    </row>
    <row r="29" customFormat="false" ht="12.75" hidden="false" customHeight="true" outlineLevel="0" collapsed="false">
      <c r="A29" s="20"/>
      <c r="B29" s="21"/>
      <c r="C29" s="21"/>
      <c r="D29" s="21"/>
      <c r="E29" s="22"/>
      <c r="F29" s="21"/>
      <c r="G29" s="23"/>
      <c r="H29" s="8"/>
      <c r="I29" s="8"/>
      <c r="J29" s="6"/>
      <c r="K29" s="6"/>
      <c r="L29" s="6"/>
      <c r="M29" s="24"/>
      <c r="N29" s="6"/>
    </row>
    <row r="30" s="8" customFormat="true" ht="12.75" hidden="false" customHeight="true" outlineLevel="0" collapsed="false">
      <c r="A30" s="5" t="s">
        <v>16</v>
      </c>
      <c r="B30" s="6"/>
      <c r="C30" s="6"/>
      <c r="D30" s="6"/>
      <c r="E30" s="6"/>
      <c r="F30" s="6"/>
      <c r="G30" s="7"/>
      <c r="J30" s="6"/>
      <c r="K30" s="6"/>
      <c r="L30" s="6"/>
      <c r="M30" s="6"/>
      <c r="N30" s="6"/>
    </row>
    <row r="31" s="8" customFormat="true" ht="12.75" hidden="false" customHeight="true" outlineLevel="0" collapsed="false">
      <c r="B31" s="6"/>
      <c r="C31" s="6"/>
      <c r="D31" s="6"/>
      <c r="E31" s="6"/>
      <c r="F31" s="6"/>
      <c r="G31" s="7"/>
      <c r="J31" s="6"/>
      <c r="K31" s="6"/>
      <c r="L31" s="6"/>
      <c r="M31" s="6"/>
      <c r="N31" s="6"/>
    </row>
    <row r="32" s="8" customFormat="true" ht="12.75" hidden="false" customHeight="true" outlineLevel="0" collapsed="false">
      <c r="A32" s="9" t="s">
        <v>2</v>
      </c>
      <c r="B32" s="10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1" t="s">
        <v>8</v>
      </c>
      <c r="I32" s="9" t="s">
        <v>2</v>
      </c>
      <c r="J32" s="10" t="s">
        <v>3</v>
      </c>
      <c r="K32" s="10" t="s">
        <v>4</v>
      </c>
      <c r="L32" s="10" t="s">
        <v>5</v>
      </c>
      <c r="M32" s="10" t="s">
        <v>6</v>
      </c>
      <c r="N32" s="10" t="s">
        <v>7</v>
      </c>
    </row>
    <row r="33" s="8" customFormat="true" ht="12.75" hidden="false" customHeight="true" outlineLevel="0" collapsed="false">
      <c r="A33" s="8" t="s">
        <v>9</v>
      </c>
      <c r="B33" s="12" t="n">
        <v>978</v>
      </c>
      <c r="C33" s="13" t="n">
        <v>22</v>
      </c>
      <c r="D33" s="13" t="n">
        <v>11</v>
      </c>
      <c r="E33" s="13" t="n">
        <v>2</v>
      </c>
      <c r="F33" s="13"/>
      <c r="G33" s="14" t="n">
        <v>1013</v>
      </c>
      <c r="I33" s="8" t="s">
        <v>9</v>
      </c>
      <c r="J33" s="15" t="n">
        <f aca="false">B33*100/$G33</f>
        <v>96.5449160908193</v>
      </c>
      <c r="K33" s="16" t="n">
        <f aca="false">C33*100/$G33</f>
        <v>2.17176702862784</v>
      </c>
      <c r="L33" s="16" t="n">
        <f aca="false">D33*100/$G33</f>
        <v>1.08588351431392</v>
      </c>
      <c r="M33" s="16" t="n">
        <f aca="false">E33*100/$G33</f>
        <v>0.197433366238894</v>
      </c>
      <c r="N33" s="16" t="n">
        <f aca="false">F33*100/$G33</f>
        <v>0</v>
      </c>
    </row>
    <row r="34" s="8" customFormat="true" ht="12.75" hidden="false" customHeight="true" outlineLevel="0" collapsed="false">
      <c r="A34" s="8" t="s">
        <v>10</v>
      </c>
      <c r="B34" s="12" t="n">
        <v>405</v>
      </c>
      <c r="C34" s="12" t="n">
        <v>176</v>
      </c>
      <c r="D34" s="13" t="n">
        <v>111</v>
      </c>
      <c r="E34" s="13" t="n">
        <v>20</v>
      </c>
      <c r="F34" s="13" t="n">
        <v>1</v>
      </c>
      <c r="G34" s="14" t="n">
        <v>713</v>
      </c>
      <c r="I34" s="8" t="s">
        <v>10</v>
      </c>
      <c r="J34" s="15" t="n">
        <f aca="false">B34*100/$G34</f>
        <v>56.8022440392707</v>
      </c>
      <c r="K34" s="15" t="n">
        <f aca="false">C34*100/$G34</f>
        <v>24.6844319775596</v>
      </c>
      <c r="L34" s="16" t="n">
        <f aca="false">D34*100/$G34</f>
        <v>15.5680224403927</v>
      </c>
      <c r="M34" s="16" t="n">
        <f aca="false">E34*100/$G34</f>
        <v>2.80504908835905</v>
      </c>
      <c r="N34" s="16" t="n">
        <f aca="false">F34*100/$G34</f>
        <v>0.140252454417952</v>
      </c>
    </row>
    <row r="35" s="8" customFormat="true" ht="12.75" hidden="false" customHeight="true" outlineLevel="0" collapsed="false">
      <c r="A35" s="8" t="s">
        <v>11</v>
      </c>
      <c r="B35" s="12" t="n">
        <v>193</v>
      </c>
      <c r="C35" s="12" t="n">
        <v>117</v>
      </c>
      <c r="D35" s="12" t="n">
        <v>290</v>
      </c>
      <c r="E35" s="13" t="n">
        <v>261</v>
      </c>
      <c r="F35" s="13" t="n">
        <v>126</v>
      </c>
      <c r="G35" s="14" t="n">
        <v>987</v>
      </c>
      <c r="I35" s="8" t="s">
        <v>11</v>
      </c>
      <c r="J35" s="15" t="n">
        <f aca="false">B35*100/$G35</f>
        <v>19.5542046605876</v>
      </c>
      <c r="K35" s="15" t="n">
        <f aca="false">C35*100/$G35</f>
        <v>11.854103343465</v>
      </c>
      <c r="L35" s="15" t="n">
        <f aca="false">D35*100/$G35</f>
        <v>29.3819655521783</v>
      </c>
      <c r="M35" s="16" t="n">
        <f aca="false">E35*100/$G35</f>
        <v>26.4437689969605</v>
      </c>
      <c r="N35" s="16" t="n">
        <f aca="false">F35*100/$G35</f>
        <v>12.7659574468085</v>
      </c>
    </row>
    <row r="36" s="8" customFormat="true" ht="12.75" hidden="false" customHeight="true" outlineLevel="0" collapsed="false">
      <c r="A36" s="8" t="s">
        <v>12</v>
      </c>
      <c r="B36" s="12" t="n">
        <v>474</v>
      </c>
      <c r="C36" s="12" t="n">
        <v>322</v>
      </c>
      <c r="D36" s="12" t="n">
        <v>379</v>
      </c>
      <c r="E36" s="12" t="n">
        <v>277</v>
      </c>
      <c r="F36" s="13" t="n">
        <v>203</v>
      </c>
      <c r="G36" s="14" t="n">
        <v>1655</v>
      </c>
      <c r="I36" s="8" t="s">
        <v>12</v>
      </c>
      <c r="J36" s="15" t="n">
        <f aca="false">B36*100/$G36</f>
        <v>28.6404833836858</v>
      </c>
      <c r="K36" s="15" t="n">
        <f aca="false">C36*100/$G36</f>
        <v>19.4561933534743</v>
      </c>
      <c r="L36" s="15" t="n">
        <f aca="false">D36*100/$G36</f>
        <v>22.9003021148036</v>
      </c>
      <c r="M36" s="15" t="n">
        <f aca="false">E36*100/$G36</f>
        <v>16.7371601208459</v>
      </c>
      <c r="N36" s="16" t="n">
        <f aca="false">F36*100/$G36</f>
        <v>12.2658610271903</v>
      </c>
    </row>
    <row r="37" s="8" customFormat="true" ht="12.75" hidden="false" customHeight="true" outlineLevel="0" collapsed="false">
      <c r="A37" s="9" t="s">
        <v>13</v>
      </c>
      <c r="B37" s="17" t="n">
        <v>2050</v>
      </c>
      <c r="C37" s="17" t="n">
        <v>637</v>
      </c>
      <c r="D37" s="17" t="n">
        <v>791</v>
      </c>
      <c r="E37" s="17" t="n">
        <v>560</v>
      </c>
      <c r="F37" s="17" t="n">
        <v>330</v>
      </c>
      <c r="G37" s="18" t="n">
        <v>4368</v>
      </c>
      <c r="I37" s="9" t="s">
        <v>13</v>
      </c>
      <c r="J37" s="19" t="n">
        <f aca="false">B37*100/$G37</f>
        <v>46.9322344322344</v>
      </c>
      <c r="K37" s="19" t="n">
        <f aca="false">C37*100/$G37</f>
        <v>14.5833333333333</v>
      </c>
      <c r="L37" s="19" t="n">
        <f aca="false">D37*100/$G37</f>
        <v>18.1089743589744</v>
      </c>
      <c r="M37" s="19" t="n">
        <f aca="false">E37*100/$G37</f>
        <v>12.8205128205128</v>
      </c>
      <c r="N37" s="19" t="n">
        <f aca="false">F37*100/$G37</f>
        <v>7.55494505494506</v>
      </c>
    </row>
    <row r="38" customFormat="false" ht="12.75" hidden="false" customHeight="true" outlineLevel="0" collapsed="false">
      <c r="A38" s="8"/>
      <c r="B38" s="6"/>
      <c r="C38" s="6"/>
      <c r="D38" s="6"/>
      <c r="E38" s="6"/>
      <c r="F38" s="6"/>
      <c r="G38" s="7"/>
      <c r="H38" s="8"/>
      <c r="I38" s="8"/>
      <c r="J38" s="6"/>
      <c r="K38" s="6"/>
      <c r="L38" s="6"/>
      <c r="M38" s="6"/>
      <c r="N38" s="6"/>
    </row>
    <row r="39" customFormat="false" ht="12.75" hidden="false" customHeight="true" outlineLevel="0" collapsed="false">
      <c r="A39" s="25" t="s">
        <v>1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2.75" hidden="false" customHeight="true" outlineLevel="0" collapsed="false"/>
    <row r="41" s="28" customFormat="true" ht="12.75" hidden="false" customHeight="true" outlineLevel="0" collapsed="false">
      <c r="A41" s="26" t="s">
        <v>18</v>
      </c>
      <c r="B41" s="27" t="s">
        <v>1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8" customFormat="true" ht="25.5" hidden="false" customHeight="true" outlineLevel="0" collapsed="false">
      <c r="A42" s="29" t="s">
        <v>20</v>
      </c>
      <c r="B42" s="27" t="s">
        <v>21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s="28" customFormat="true" ht="25.5" hidden="false" customHeight="true" outlineLevel="0" collapsed="false">
      <c r="A43" s="29" t="s">
        <v>22</v>
      </c>
      <c r="B43" s="27" t="s">
        <v>2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8" customFormat="true" ht="12.75" hidden="false" customHeight="true" outlineLevel="0" collapsed="false">
      <c r="A44" s="29" t="s">
        <v>24</v>
      </c>
      <c r="B44" s="30" t="s">
        <v>25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s="35" customFormat="true" ht="11.25" hidden="false" customHeight="true" outlineLevel="0" collapsed="false">
      <c r="A45" s="31"/>
      <c r="B45" s="32"/>
      <c r="C45" s="33"/>
      <c r="D45" s="33"/>
      <c r="E45" s="33"/>
      <c r="F45" s="33"/>
      <c r="G45" s="33"/>
      <c r="H45" s="31"/>
      <c r="I45" s="31"/>
      <c r="J45" s="31"/>
      <c r="K45" s="31"/>
      <c r="L45" s="31"/>
      <c r="M45" s="34"/>
      <c r="N45" s="34"/>
    </row>
    <row r="46" customFormat="false" ht="12.75" hidden="false" customHeight="false" outlineLevel="0" collapsed="false">
      <c r="A46" s="36" t="s">
        <v>2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9"/>
      <c r="H47" s="37"/>
      <c r="I47" s="37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40" t="s">
        <v>27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12.75" hidden="false" customHeight="false" outlineLevel="0" collapsed="false">
      <c r="A49" s="37"/>
      <c r="B49" s="38"/>
      <c r="C49" s="38"/>
      <c r="D49" s="38"/>
      <c r="E49" s="38"/>
      <c r="F49" s="38"/>
      <c r="G49" s="39"/>
      <c r="H49" s="37"/>
      <c r="I49" s="37"/>
      <c r="J49" s="38"/>
      <c r="K49" s="38"/>
      <c r="L49" s="38"/>
      <c r="M49" s="38"/>
      <c r="N49" s="38"/>
    </row>
  </sheetData>
  <mergeCells count="8">
    <mergeCell ref="A1:N1"/>
    <mergeCell ref="A39:N39"/>
    <mergeCell ref="B41:N41"/>
    <mergeCell ref="B42:N42"/>
    <mergeCell ref="B43:N43"/>
    <mergeCell ref="B44:N44"/>
    <mergeCell ref="A46:N46"/>
    <mergeCell ref="A48:N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0:34:39Z</dcterms:created>
  <dc:creator>Paola Bullio</dc:creator>
  <dc:description/>
  <dc:language>en-US</dc:language>
  <cp:lastModifiedBy>bfontana</cp:lastModifiedBy>
  <cp:lastPrinted>2015-06-10T13:12:05Z</cp:lastPrinted>
  <dcterms:modified xsi:type="dcterms:W3CDTF">2016-05-30T06:58:46Z</dcterms:modified>
  <cp:revision>0</cp:revision>
  <dc:subject/>
  <dc:title/>
</cp:coreProperties>
</file>