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Tavola 3.21a - Prestazioni sanitarie erogate per branca specialistica - Valle d'Aosta - Anni 2006-2013</t>
  </si>
  <si>
    <t xml:space="preserve">BRANCA SPECIALISTICA</t>
  </si>
  <si>
    <t xml:space="preserve">Numero prestazioni*</t>
  </si>
  <si>
    <t xml:space="preserve">Anestesia</t>
  </si>
  <si>
    <t xml:space="preserve">Cardiologia</t>
  </si>
  <si>
    <t xml:space="preserve">Chirurgia generale</t>
  </si>
  <si>
    <t xml:space="preserve">Chirurgia plastica</t>
  </si>
  <si>
    <t xml:space="preserve">Chirurgia vascolare e angiologia</t>
  </si>
  <si>
    <t xml:space="preserve">Dermosifilopatia </t>
  </si>
  <si>
    <t xml:space="preserve">Diagnostica per immagini - medicina nucleare</t>
  </si>
  <si>
    <t xml:space="preserve">Diagnostica per immagini - radiologia diagnostica</t>
  </si>
  <si>
    <t xml:space="preserve">Endocrinologia</t>
  </si>
  <si>
    <t xml:space="preserve">Gastroenterologia - chir. ed endoscopia digestiva</t>
  </si>
  <si>
    <t xml:space="preserve">Laboratorio analisi chimico cliniche e microbiol.</t>
  </si>
  <si>
    <t xml:space="preserve">Medicina fisica e riabilit. - recupero e riabilitazione</t>
  </si>
  <si>
    <t xml:space="preserve">Nefrologia</t>
  </si>
  <si>
    <t xml:space="preserve">Neurochirurgia</t>
  </si>
  <si>
    <t xml:space="preserve">-</t>
  </si>
  <si>
    <t xml:space="preserve">Neurologia</t>
  </si>
  <si>
    <t xml:space="preserve">Oculistica</t>
  </si>
  <si>
    <t xml:space="preserve">Odontostomatologia - chirurgia maxillo facciale</t>
  </si>
  <si>
    <t xml:space="preserve">Oncologia </t>
  </si>
  <si>
    <t xml:space="preserve">Ortopedia e traumatologia</t>
  </si>
  <si>
    <t xml:space="preserve">Ostetricia e ginecologia</t>
  </si>
  <si>
    <t xml:space="preserve">Otorinolaringoiatria</t>
  </si>
  <si>
    <t xml:space="preserve">Pneumologia</t>
  </si>
  <si>
    <t xml:space="preserve">Psichiatria</t>
  </si>
  <si>
    <t xml:space="preserve">Radioterapia </t>
  </si>
  <si>
    <t xml:space="preserve"> -</t>
  </si>
  <si>
    <t xml:space="preserve">Urologia</t>
  </si>
  <si>
    <t xml:space="preserve">Altro</t>
  </si>
  <si>
    <t xml:space="preserve">TOTALE PRESTAZIONI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Sanità, salute e politiche sociali - Dipartimento sanità, salute e politiche sociali</t>
    </r>
  </si>
  <si>
    <t xml:space="preserve">Prestazioni erogate: Attività clinica, di laboratorio, di diagnostica per immagini e diagnostica strumentale</t>
  </si>
  <si>
    <t xml:space="preserve">* I dati relativi al numero di prestazioni erogate pubblicati fino al 2013 sono stati attribuiti alle varie branche specialistiche con un metodo diverso rispetto a quello utilizzato a partire dall'anno 2014  pertanto gli stessi non sono comparabili 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9" min="2" style="0" width="13.14"/>
    <col collapsed="false" customWidth="true" hidden="false" outlineLevel="0" max="10" min="10" style="0" width="9.99"/>
    <col collapsed="false" customWidth="true" hidden="false" outlineLevel="0" max="13" min="13" style="0" width="10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/>
      <c r="B4" s="5" t="n">
        <v>2006</v>
      </c>
      <c r="C4" s="5" t="n">
        <v>2007</v>
      </c>
      <c r="D4" s="5" t="n">
        <v>2008</v>
      </c>
      <c r="E4" s="5" t="n">
        <v>2009</v>
      </c>
      <c r="F4" s="5" t="n">
        <v>2010</v>
      </c>
      <c r="G4" s="5" t="n">
        <v>2011</v>
      </c>
      <c r="H4" s="5" t="n">
        <v>2012</v>
      </c>
      <c r="I4" s="5" t="n">
        <v>2013</v>
      </c>
      <c r="K4" s="6"/>
      <c r="L4" s="6"/>
      <c r="M4" s="6"/>
    </row>
    <row r="5" customFormat="false" ht="12.7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9" t="s">
        <v>3</v>
      </c>
      <c r="B6" s="10" t="n">
        <v>5461</v>
      </c>
      <c r="C6" s="10" t="n">
        <v>4818</v>
      </c>
      <c r="D6" s="10" t="n">
        <v>2786</v>
      </c>
      <c r="E6" s="11" t="n">
        <v>12706</v>
      </c>
      <c r="F6" s="11" t="n">
        <v>1406</v>
      </c>
      <c r="G6" s="11" t="n">
        <v>2040</v>
      </c>
      <c r="H6" s="11" t="n">
        <v>1458</v>
      </c>
      <c r="I6" s="11" t="n">
        <v>1713</v>
      </c>
    </row>
    <row r="7" customFormat="false" ht="12.75" hidden="false" customHeight="false" outlineLevel="0" collapsed="false">
      <c r="A7" s="9" t="s">
        <v>4</v>
      </c>
      <c r="B7" s="10" t="n">
        <v>37879</v>
      </c>
      <c r="C7" s="10" t="n">
        <v>33755</v>
      </c>
      <c r="D7" s="10" t="n">
        <v>35070</v>
      </c>
      <c r="E7" s="11" t="n">
        <v>53307</v>
      </c>
      <c r="F7" s="11" t="n">
        <v>41111</v>
      </c>
      <c r="G7" s="11" t="n">
        <v>44957</v>
      </c>
      <c r="H7" s="11" t="n">
        <v>41529</v>
      </c>
      <c r="I7" s="11" t="n">
        <v>41136</v>
      </c>
    </row>
    <row r="8" customFormat="false" ht="12.75" hidden="false" customHeight="false" outlineLevel="0" collapsed="false">
      <c r="A8" s="9" t="s">
        <v>5</v>
      </c>
      <c r="B8" s="10" t="n">
        <v>2978</v>
      </c>
      <c r="C8" s="12" t="n">
        <v>2204</v>
      </c>
      <c r="D8" s="12" t="n">
        <v>3171</v>
      </c>
      <c r="E8" s="11" t="n">
        <v>3705</v>
      </c>
      <c r="F8" s="11" t="n">
        <v>3835</v>
      </c>
      <c r="G8" s="11" t="n">
        <v>2874</v>
      </c>
      <c r="H8" s="11" t="n">
        <v>2576</v>
      </c>
      <c r="I8" s="11" t="n">
        <v>2007</v>
      </c>
    </row>
    <row r="9" customFormat="false" ht="12.75" hidden="false" customHeight="false" outlineLevel="0" collapsed="false">
      <c r="A9" s="9" t="s">
        <v>6</v>
      </c>
      <c r="B9" s="9" t="n">
        <v>889</v>
      </c>
      <c r="C9" s="12" t="n">
        <v>1905</v>
      </c>
      <c r="D9" s="12" t="n">
        <v>724</v>
      </c>
      <c r="E9" s="11" t="n">
        <v>1785</v>
      </c>
      <c r="F9" s="11" t="n">
        <v>1087</v>
      </c>
      <c r="G9" s="11" t="n">
        <v>1035</v>
      </c>
      <c r="H9" s="11" t="n">
        <v>474</v>
      </c>
      <c r="I9" s="11" t="n">
        <v>576</v>
      </c>
    </row>
    <row r="10" customFormat="false" ht="12.75" hidden="false" customHeight="true" outlineLevel="0" collapsed="false">
      <c r="A10" s="9" t="s">
        <v>7</v>
      </c>
      <c r="B10" s="10" t="n">
        <v>9130</v>
      </c>
      <c r="C10" s="13" t="n">
        <v>9716</v>
      </c>
      <c r="D10" s="10" t="n">
        <v>9392</v>
      </c>
      <c r="E10" s="11" t="n">
        <v>10601</v>
      </c>
      <c r="F10" s="11" t="n">
        <v>12909</v>
      </c>
      <c r="G10" s="11" t="n">
        <v>14054</v>
      </c>
      <c r="H10" s="11" t="n">
        <v>13999</v>
      </c>
      <c r="I10" s="11" t="n">
        <v>13583</v>
      </c>
    </row>
    <row r="11" s="16" customFormat="true" ht="12.75" hidden="false" customHeight="false" outlineLevel="0" collapsed="false">
      <c r="A11" s="14" t="s">
        <v>8</v>
      </c>
      <c r="B11" s="15" t="n">
        <v>3701</v>
      </c>
      <c r="C11" s="12" t="n">
        <v>3106</v>
      </c>
      <c r="D11" s="12" t="n">
        <v>4145</v>
      </c>
      <c r="E11" s="11" t="n">
        <v>4929</v>
      </c>
      <c r="F11" s="11" t="n">
        <v>4307</v>
      </c>
      <c r="G11" s="11" t="n">
        <v>4032</v>
      </c>
      <c r="H11" s="11" t="n">
        <v>5443</v>
      </c>
      <c r="I11" s="11" t="n">
        <v>7163</v>
      </c>
    </row>
    <row r="12" s="16" customFormat="true" ht="12.75" hidden="false" customHeight="false" outlineLevel="0" collapsed="false">
      <c r="A12" s="14" t="s">
        <v>9</v>
      </c>
      <c r="B12" s="15" t="n">
        <v>2683</v>
      </c>
      <c r="C12" s="12" t="n">
        <v>2438</v>
      </c>
      <c r="D12" s="12" t="n">
        <v>2111</v>
      </c>
      <c r="E12" s="11" t="n">
        <v>5818</v>
      </c>
      <c r="F12" s="11" t="n">
        <v>1984</v>
      </c>
      <c r="G12" s="11" t="n">
        <v>2065</v>
      </c>
      <c r="H12" s="11" t="n">
        <v>2221</v>
      </c>
      <c r="I12" s="11" t="n">
        <v>2530</v>
      </c>
    </row>
    <row r="13" s="16" customFormat="true" ht="12.75" hidden="false" customHeight="true" outlineLevel="0" collapsed="false">
      <c r="A13" s="14" t="s">
        <v>10</v>
      </c>
      <c r="B13" s="15" t="n">
        <v>130830</v>
      </c>
      <c r="C13" s="12" t="n">
        <v>135314</v>
      </c>
      <c r="D13" s="12" t="n">
        <v>138877</v>
      </c>
      <c r="E13" s="11" t="n">
        <v>156916</v>
      </c>
      <c r="F13" s="11" t="n">
        <v>158994</v>
      </c>
      <c r="G13" s="11" t="n">
        <v>158473</v>
      </c>
      <c r="H13" s="11" t="n">
        <v>150828</v>
      </c>
      <c r="I13" s="11" t="n">
        <v>155323</v>
      </c>
    </row>
    <row r="14" s="16" customFormat="true" ht="12.75" hidden="false" customHeight="false" outlineLevel="0" collapsed="false">
      <c r="A14" s="14" t="s">
        <v>11</v>
      </c>
      <c r="B14" s="14" t="n">
        <v>25</v>
      </c>
      <c r="C14" s="12" t="n">
        <v>36</v>
      </c>
      <c r="D14" s="12" t="n">
        <v>72</v>
      </c>
      <c r="E14" s="11" t="n">
        <v>3639</v>
      </c>
      <c r="F14" s="11" t="n">
        <v>40</v>
      </c>
      <c r="G14" s="11" t="n">
        <v>55</v>
      </c>
      <c r="H14" s="11" t="n">
        <v>75</v>
      </c>
      <c r="I14" s="11" t="n">
        <v>97</v>
      </c>
    </row>
    <row r="15" s="16" customFormat="true" ht="12.75" hidden="false" customHeight="false" outlineLevel="0" collapsed="false">
      <c r="A15" s="17" t="s">
        <v>12</v>
      </c>
      <c r="B15" s="18" t="n">
        <v>3997</v>
      </c>
      <c r="C15" s="12" t="n">
        <v>4310</v>
      </c>
      <c r="D15" s="12" t="n">
        <v>4008</v>
      </c>
      <c r="E15" s="11" t="n">
        <v>13078</v>
      </c>
      <c r="F15" s="11" t="n">
        <v>4889</v>
      </c>
      <c r="G15" s="11" t="n">
        <v>4615</v>
      </c>
      <c r="H15" s="11" t="n">
        <v>4865</v>
      </c>
      <c r="I15" s="11" t="n">
        <v>4528</v>
      </c>
    </row>
    <row r="16" s="16" customFormat="true" ht="12.75" hidden="false" customHeight="false" outlineLevel="0" collapsed="false">
      <c r="A16" s="14" t="s">
        <v>13</v>
      </c>
      <c r="B16" s="15" t="n">
        <v>2129155</v>
      </c>
      <c r="C16" s="12" t="n">
        <v>2179207</v>
      </c>
      <c r="D16" s="12" t="n">
        <v>2127244</v>
      </c>
      <c r="E16" s="11" t="n">
        <v>2448925</v>
      </c>
      <c r="F16" s="11" t="n">
        <v>2639347</v>
      </c>
      <c r="G16" s="11" t="n">
        <v>2641216</v>
      </c>
      <c r="H16" s="11" t="n">
        <v>2547555</v>
      </c>
      <c r="I16" s="11" t="n">
        <v>2510090</v>
      </c>
    </row>
    <row r="17" s="16" customFormat="true" ht="12.75" hidden="false" customHeight="false" outlineLevel="0" collapsed="false">
      <c r="A17" s="14" t="s">
        <v>14</v>
      </c>
      <c r="B17" s="15" t="n">
        <v>126939</v>
      </c>
      <c r="C17" s="12" t="n">
        <v>148919</v>
      </c>
      <c r="D17" s="12" t="n">
        <v>160806</v>
      </c>
      <c r="E17" s="11" t="n">
        <v>201332</v>
      </c>
      <c r="F17" s="11" t="n">
        <v>161960</v>
      </c>
      <c r="G17" s="11" t="n">
        <v>170016</v>
      </c>
      <c r="H17" s="11" t="n">
        <v>156818</v>
      </c>
      <c r="I17" s="11" t="n">
        <v>165384</v>
      </c>
    </row>
    <row r="18" s="16" customFormat="true" ht="12.75" hidden="false" customHeight="false" outlineLevel="0" collapsed="false">
      <c r="A18" s="9" t="s">
        <v>15</v>
      </c>
      <c r="B18" s="10" t="n">
        <v>18196</v>
      </c>
      <c r="C18" s="12" t="n">
        <v>16868</v>
      </c>
      <c r="D18" s="12" t="n">
        <v>16066</v>
      </c>
      <c r="E18" s="11" t="n">
        <v>19879</v>
      </c>
      <c r="F18" s="11" t="n">
        <v>20319</v>
      </c>
      <c r="G18" s="11" t="n">
        <v>19557</v>
      </c>
      <c r="H18" s="11" t="n">
        <v>19717</v>
      </c>
      <c r="I18" s="11" t="n">
        <v>19102</v>
      </c>
    </row>
    <row r="19" s="16" customFormat="true" ht="12.75" hidden="false" customHeight="false" outlineLevel="0" collapsed="false">
      <c r="A19" s="9" t="s">
        <v>16</v>
      </c>
      <c r="B19" s="9" t="n">
        <v>164</v>
      </c>
      <c r="C19" s="12" t="n">
        <v>128</v>
      </c>
      <c r="D19" s="12" t="n">
        <v>21</v>
      </c>
      <c r="E19" s="11" t="n">
        <v>112</v>
      </c>
      <c r="F19" s="11" t="n">
        <v>44</v>
      </c>
      <c r="G19" s="11" t="n">
        <v>44</v>
      </c>
      <c r="H19" s="11" t="n">
        <v>1</v>
      </c>
      <c r="I19" s="19" t="s">
        <v>17</v>
      </c>
    </row>
    <row r="20" s="16" customFormat="true" ht="12.75" hidden="false" customHeight="false" outlineLevel="0" collapsed="false">
      <c r="A20" s="9" t="s">
        <v>18</v>
      </c>
      <c r="B20" s="10" t="n">
        <v>11709</v>
      </c>
      <c r="C20" s="12" t="n">
        <v>12820</v>
      </c>
      <c r="D20" s="12" t="n">
        <v>12207</v>
      </c>
      <c r="E20" s="11" t="n">
        <v>15477</v>
      </c>
      <c r="F20" s="11" t="n">
        <v>14953</v>
      </c>
      <c r="G20" s="11" t="n">
        <v>16625</v>
      </c>
      <c r="H20" s="11" t="n">
        <v>17055</v>
      </c>
      <c r="I20" s="11" t="n">
        <v>16465</v>
      </c>
    </row>
    <row r="21" s="16" customFormat="true" ht="12.75" hidden="false" customHeight="false" outlineLevel="0" collapsed="false">
      <c r="A21" s="9" t="s">
        <v>19</v>
      </c>
      <c r="B21" s="10" t="n">
        <v>14584</v>
      </c>
      <c r="C21" s="12" t="n">
        <v>14514</v>
      </c>
      <c r="D21" s="12" t="n">
        <v>12935</v>
      </c>
      <c r="E21" s="11" t="n">
        <v>15083</v>
      </c>
      <c r="F21" s="11" t="n">
        <v>16439</v>
      </c>
      <c r="G21" s="11" t="n">
        <v>16631</v>
      </c>
      <c r="H21" s="11" t="n">
        <v>17452</v>
      </c>
      <c r="I21" s="11" t="n">
        <v>17998</v>
      </c>
    </row>
    <row r="22" s="16" customFormat="true" ht="12.75" hidden="false" customHeight="false" outlineLevel="0" collapsed="false">
      <c r="A22" s="9" t="s">
        <v>20</v>
      </c>
      <c r="B22" s="10" t="n">
        <v>2212</v>
      </c>
      <c r="C22" s="12" t="n">
        <v>1924</v>
      </c>
      <c r="D22" s="12" t="n">
        <v>1543</v>
      </c>
      <c r="E22" s="11" t="n">
        <v>1871</v>
      </c>
      <c r="F22" s="11" t="n">
        <v>1840</v>
      </c>
      <c r="G22" s="11" t="n">
        <v>1968</v>
      </c>
      <c r="H22" s="11" t="n">
        <v>1906</v>
      </c>
      <c r="I22" s="11" t="n">
        <v>1642</v>
      </c>
    </row>
    <row r="23" s="16" customFormat="true" ht="12.75" hidden="false" customHeight="false" outlineLevel="0" collapsed="false">
      <c r="A23" s="9" t="s">
        <v>21</v>
      </c>
      <c r="B23" s="10" t="n">
        <v>8906</v>
      </c>
      <c r="C23" s="12" t="n">
        <v>7995</v>
      </c>
      <c r="D23" s="12" t="n">
        <v>6761</v>
      </c>
      <c r="E23" s="11" t="n">
        <v>9678</v>
      </c>
      <c r="F23" s="11" t="n">
        <v>10724</v>
      </c>
      <c r="G23" s="11" t="n">
        <v>11136</v>
      </c>
      <c r="H23" s="11" t="n">
        <v>11338</v>
      </c>
      <c r="I23" s="11" t="n">
        <v>12313</v>
      </c>
    </row>
    <row r="24" s="16" customFormat="true" ht="12.75" hidden="false" customHeight="false" outlineLevel="0" collapsed="false">
      <c r="A24" s="9" t="s">
        <v>22</v>
      </c>
      <c r="B24" s="10" t="n">
        <v>3360</v>
      </c>
      <c r="C24" s="12" t="n">
        <v>4403</v>
      </c>
      <c r="D24" s="12" t="n">
        <v>4441</v>
      </c>
      <c r="E24" s="11" t="n">
        <v>10160</v>
      </c>
      <c r="F24" s="11" t="n">
        <v>4694</v>
      </c>
      <c r="G24" s="11" t="n">
        <v>7157</v>
      </c>
      <c r="H24" s="11" t="n">
        <v>8640</v>
      </c>
      <c r="I24" s="11" t="n">
        <v>10611</v>
      </c>
    </row>
    <row r="25" s="16" customFormat="true" ht="12.75" hidden="false" customHeight="false" outlineLevel="0" collapsed="false">
      <c r="A25" s="9" t="s">
        <v>23</v>
      </c>
      <c r="B25" s="10" t="n">
        <v>15804</v>
      </c>
      <c r="C25" s="12" t="n">
        <v>16497</v>
      </c>
      <c r="D25" s="12" t="n">
        <v>14178</v>
      </c>
      <c r="E25" s="11" t="n">
        <v>16064</v>
      </c>
      <c r="F25" s="11" t="n">
        <v>17719</v>
      </c>
      <c r="G25" s="11" t="n">
        <v>21323</v>
      </c>
      <c r="H25" s="11" t="n">
        <v>24726</v>
      </c>
      <c r="I25" s="11" t="n">
        <v>24370</v>
      </c>
    </row>
    <row r="26" s="16" customFormat="true" ht="12.75" hidden="false" customHeight="false" outlineLevel="0" collapsed="false">
      <c r="A26" s="9" t="s">
        <v>24</v>
      </c>
      <c r="B26" s="10" t="n">
        <v>8179</v>
      </c>
      <c r="C26" s="12" t="n">
        <v>8496</v>
      </c>
      <c r="D26" s="12" t="n">
        <v>7175</v>
      </c>
      <c r="E26" s="11" t="n">
        <v>7902</v>
      </c>
      <c r="F26" s="11" t="n">
        <v>7844</v>
      </c>
      <c r="G26" s="11" t="n">
        <v>7816</v>
      </c>
      <c r="H26" s="11" t="n">
        <v>7786</v>
      </c>
      <c r="I26" s="11" t="n">
        <v>7692</v>
      </c>
    </row>
    <row r="27" s="16" customFormat="true" ht="12.75" hidden="false" customHeight="false" outlineLevel="0" collapsed="false">
      <c r="A27" s="9" t="s">
        <v>25</v>
      </c>
      <c r="B27" s="10" t="n">
        <v>8984</v>
      </c>
      <c r="C27" s="12" t="n">
        <v>7546</v>
      </c>
      <c r="D27" s="12" t="n">
        <v>8372</v>
      </c>
      <c r="E27" s="11" t="n">
        <v>20044</v>
      </c>
      <c r="F27" s="11" t="n">
        <v>9444</v>
      </c>
      <c r="G27" s="11" t="n">
        <v>10835</v>
      </c>
      <c r="H27" s="11" t="n">
        <v>8445</v>
      </c>
      <c r="I27" s="11" t="n">
        <v>7204</v>
      </c>
    </row>
    <row r="28" s="16" customFormat="true" ht="12.75" hidden="false" customHeight="false" outlineLevel="0" collapsed="false">
      <c r="A28" s="9" t="s">
        <v>26</v>
      </c>
      <c r="B28" s="10" t="n">
        <v>12342</v>
      </c>
      <c r="C28" s="12" t="n">
        <v>11703</v>
      </c>
      <c r="D28" s="12" t="n">
        <v>9832</v>
      </c>
      <c r="E28" s="11" t="n">
        <v>10284</v>
      </c>
      <c r="F28" s="11" t="n">
        <v>12398</v>
      </c>
      <c r="G28" s="11" t="n">
        <v>15224</v>
      </c>
      <c r="H28" s="11" t="n">
        <v>15344</v>
      </c>
      <c r="I28" s="11" t="n">
        <v>31918</v>
      </c>
    </row>
    <row r="29" s="16" customFormat="true" ht="12.75" hidden="false" customHeight="false" outlineLevel="0" collapsed="false">
      <c r="A29" s="9" t="s">
        <v>27</v>
      </c>
      <c r="B29" s="9" t="n">
        <v>3</v>
      </c>
      <c r="C29" s="12" t="n">
        <v>3</v>
      </c>
      <c r="D29" s="20" t="s">
        <v>28</v>
      </c>
      <c r="E29" s="11" t="n">
        <v>2</v>
      </c>
      <c r="F29" s="19" t="s">
        <v>28</v>
      </c>
      <c r="G29" s="11" t="n">
        <v>11347</v>
      </c>
      <c r="H29" s="11" t="n">
        <v>13530</v>
      </c>
      <c r="I29" s="11" t="n">
        <v>12350</v>
      </c>
    </row>
    <row r="30" s="16" customFormat="true" ht="12.75" hidden="false" customHeight="false" outlineLevel="0" collapsed="false">
      <c r="A30" s="9" t="s">
        <v>29</v>
      </c>
      <c r="B30" s="10" t="n">
        <v>3771</v>
      </c>
      <c r="C30" s="12" t="n">
        <v>3754</v>
      </c>
      <c r="D30" s="12" t="n">
        <v>3659</v>
      </c>
      <c r="E30" s="11" t="n">
        <v>4325</v>
      </c>
      <c r="F30" s="11" t="n">
        <v>4923</v>
      </c>
      <c r="G30" s="11" t="n">
        <v>6568</v>
      </c>
      <c r="H30" s="11" t="n">
        <v>8818</v>
      </c>
      <c r="I30" s="11" t="n">
        <v>5360</v>
      </c>
      <c r="J30" s="21"/>
    </row>
    <row r="31" s="25" customFormat="true" ht="12.75" hidden="false" customHeight="false" outlineLevel="0" collapsed="false">
      <c r="A31" s="22"/>
      <c r="B31" s="22"/>
      <c r="C31" s="23"/>
      <c r="D31" s="23"/>
      <c r="E31" s="24"/>
      <c r="F31" s="24"/>
      <c r="G31" s="11"/>
      <c r="H31" s="11"/>
      <c r="I31" s="11"/>
    </row>
    <row r="32" s="16" customFormat="true" ht="12.75" hidden="false" customHeight="false" outlineLevel="0" collapsed="false">
      <c r="A32" s="26" t="s">
        <v>30</v>
      </c>
      <c r="B32" s="12" t="n">
        <v>227584</v>
      </c>
      <c r="C32" s="12" t="n">
        <v>219738</v>
      </c>
      <c r="D32" s="12" t="n">
        <v>199367</v>
      </c>
      <c r="E32" s="12" t="n">
        <v>236584</v>
      </c>
      <c r="F32" s="12" t="n">
        <v>235319</v>
      </c>
      <c r="G32" s="11" t="n">
        <v>239608</v>
      </c>
      <c r="H32" s="11" t="n">
        <v>240649</v>
      </c>
      <c r="I32" s="11" t="n">
        <v>239432</v>
      </c>
      <c r="J32" s="21"/>
      <c r="K32" s="21"/>
    </row>
    <row r="33" customFormat="false" ht="12.75" hidden="false" customHeight="false" outlineLevel="0" collapsed="false">
      <c r="E33" s="11"/>
      <c r="F33" s="11"/>
      <c r="G33" s="16"/>
      <c r="H33" s="21"/>
      <c r="I33" s="24"/>
    </row>
    <row r="34" customFormat="false" ht="12.75" hidden="false" customHeight="false" outlineLevel="0" collapsed="false">
      <c r="A34" s="27" t="s">
        <v>31</v>
      </c>
      <c r="B34" s="28" t="n">
        <v>2789465</v>
      </c>
      <c r="C34" s="28" t="n">
        <f aca="false">SUM(C6:C32)</f>
        <v>2852117</v>
      </c>
      <c r="D34" s="28" t="n">
        <f aca="false">SUM(D6:D32)</f>
        <v>2784963</v>
      </c>
      <c r="E34" s="24" t="n">
        <v>3284206</v>
      </c>
      <c r="F34" s="24" t="n">
        <v>3388529</v>
      </c>
      <c r="G34" s="24" t="n">
        <v>3431271</v>
      </c>
      <c r="H34" s="24" t="n">
        <v>3323248</v>
      </c>
      <c r="I34" s="24" t="n">
        <v>3310587</v>
      </c>
      <c r="J34" s="29"/>
    </row>
    <row r="35" s="25" customFormat="true" ht="12.7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</row>
    <row r="36" customFormat="false" ht="12.75" hidden="false" customHeight="false" outlineLevel="0" collapsed="false"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32" t="s">
        <v>32</v>
      </c>
      <c r="B37" s="32"/>
      <c r="C37" s="32"/>
      <c r="D37" s="32"/>
      <c r="E37" s="32"/>
      <c r="F37" s="32"/>
      <c r="G37" s="32"/>
      <c r="H37" s="32"/>
      <c r="I37" s="32"/>
    </row>
    <row r="38" customFormat="false" ht="12.75" hidden="false" customHeight="true" outlineLevel="0" collapsed="false">
      <c r="A38" s="33" t="s">
        <v>33</v>
      </c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true" outlineLevel="0" collapsed="false">
      <c r="A39" s="33" t="s">
        <v>34</v>
      </c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4" t="s">
        <v>35</v>
      </c>
      <c r="B40" s="34"/>
      <c r="C40" s="34"/>
      <c r="D40" s="34"/>
      <c r="E40" s="34"/>
      <c r="F40" s="34"/>
      <c r="G40" s="34"/>
      <c r="H40" s="34"/>
      <c r="I40" s="34"/>
    </row>
  </sheetData>
  <mergeCells count="8">
    <mergeCell ref="A1:I1"/>
    <mergeCell ref="A3:A4"/>
    <mergeCell ref="B3:I3"/>
    <mergeCell ref="K4:M4"/>
    <mergeCell ref="A37:I37"/>
    <mergeCell ref="A38:I38"/>
    <mergeCell ref="A39:I39"/>
    <mergeCell ref="A40:I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0:50:03Z</dcterms:created>
  <dc:creator>Administrator</dc:creator>
  <dc:description/>
  <dc:language>en-US</dc:language>
  <cp:lastModifiedBy>lmeggiolaro</cp:lastModifiedBy>
  <cp:lastPrinted>2016-05-25T11:45:22Z</cp:lastPrinted>
  <dcterms:modified xsi:type="dcterms:W3CDTF">2016-05-25T11:45:32Z</dcterms:modified>
  <cp:revision>0</cp:revision>
  <dc:subject/>
  <dc:title/>
</cp:coreProperties>
</file>