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9" sheetId="1" state="visible" r:id="rId2"/>
  </sheets>
  <definedNames>
    <definedName function="false" hidden="false" localSheetId="0" name="_xlnm.Print_Area" vbProcedure="false">'21.9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Tavola 21.9 -Totale personale che lavora nelle Pubbliche Amministrazioni per comparto, genere e tipologia di ente - Valle d'Aosta - Anni 2012-2014</t>
  </si>
  <si>
    <t xml:space="preserve">COMPARTO</t>
  </si>
  <si>
    <t xml:space="preserve">Maschi</t>
  </si>
  <si>
    <t xml:space="preserve">Femmine</t>
  </si>
  <si>
    <t xml:space="preserve">Totale</t>
  </si>
  <si>
    <t xml:space="preserve">Scuola</t>
  </si>
  <si>
    <t xml:space="preserve">Ministeri</t>
  </si>
  <si>
    <t xml:space="preserve">Presidenza consiglio ministri</t>
  </si>
  <si>
    <t xml:space="preserve">Agenzie fiscali</t>
  </si>
  <si>
    <t xml:space="preserve">Corpi di polizia</t>
  </si>
  <si>
    <t xml:space="preserve">Forze armate</t>
  </si>
  <si>
    <t xml:space="preserve">Magistratura</t>
  </si>
  <si>
    <t xml:space="preserve">Carriera penitenziaria</t>
  </si>
  <si>
    <t xml:space="preserve">Enti pubblici non economici</t>
  </si>
  <si>
    <t xml:space="preserve">Enti di ricerca</t>
  </si>
  <si>
    <t xml:space="preserve">Universita'</t>
  </si>
  <si>
    <t xml:space="preserve">Servizio sanitario nazionale</t>
  </si>
  <si>
    <t xml:space="preserve">Regioni a statuto speciale</t>
  </si>
  <si>
    <t xml:space="preserve">di cui:</t>
  </si>
  <si>
    <t xml:space="preserve">Regione a statuto speciale</t>
  </si>
  <si>
    <t xml:space="preserve">Comuni e Comunità montane</t>
  </si>
  <si>
    <t xml:space="preserve">Altri enti</t>
  </si>
  <si>
    <t xml:space="preserve">Enti lista s13 istat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'Economia e delle Finanze - Ragioneria dello Stato - Conto annuale</t>
    </r>
  </si>
  <si>
    <r>
      <rPr>
        <sz val="7"/>
        <rFont val="Arial"/>
        <family val="2"/>
      </rPr>
      <t xml:space="preserve">I dati riportati nella tabella sono riferiti al Totale Personale che lavora nelle Pubbliche Amministrazioni eccettuati i lavoratori con contratti flessibili (tempo determinato, LSU, in formazione e lavoro, interinali) . Il totale del personale è  pertanto composto dal </t>
    </r>
    <r>
      <rPr>
        <sz val="7"/>
        <color rgb="FF000000"/>
        <rFont val="Arial"/>
        <family val="2"/>
      </rPr>
      <t xml:space="preserve">Personale Stabile e dall'Altro Personale. Per Personale Stabile si intende quel personale con rapporto di lavoro a tempo indeterminato comprensivo dei Dirigenti a tempo determinato in quanto ricoprono posti di funzione non propriamente riconducibili ad esigenze temporanee dell’amministrazione. Nell’Altro Personale sono considerate alcune particolari figure professionali che hanno rapporti di lavoro non a tempo indeterminato, come i supplenti della Scuola e degli Istituti di Alta Formazione Artistica e Musicale (AFAM), ovvero che non rientrano nelle categorie contrattuali del pubblico impiego, ricomprendendo in questa definizione anche il personale disciplinato da norme di diritto pubblico(ad esempio: direttori generali, contrattisti, volontari e allievi delle Forze Armate e dei Corpi di Polizia).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 t="n">
        <v>2012</v>
      </c>
      <c r="C3" s="4"/>
      <c r="D3" s="4"/>
      <c r="E3" s="4" t="n">
        <v>2013</v>
      </c>
      <c r="F3" s="4"/>
      <c r="G3" s="4"/>
      <c r="H3" s="4" t="n">
        <v>2014</v>
      </c>
      <c r="I3" s="4"/>
      <c r="J3" s="4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2</v>
      </c>
      <c r="F4" s="4" t="s">
        <v>3</v>
      </c>
      <c r="G4" s="4" t="s">
        <v>4</v>
      </c>
      <c r="H4" s="4" t="s">
        <v>2</v>
      </c>
      <c r="I4" s="4" t="s">
        <v>3</v>
      </c>
      <c r="J4" s="4" t="s">
        <v>4</v>
      </c>
    </row>
    <row r="5" customFormat="false" ht="12.75" hidden="false" customHeight="false" outlineLevel="0" collapsed="false">
      <c r="A5" s="5" t="s">
        <v>5</v>
      </c>
      <c r="B5" s="6" t="n">
        <v>419</v>
      </c>
      <c r="C5" s="6" t="n">
        <v>1959</v>
      </c>
      <c r="D5" s="6" t="n">
        <v>2378</v>
      </c>
      <c r="E5" s="6" t="n">
        <v>439</v>
      </c>
      <c r="F5" s="6" t="n">
        <v>1964</v>
      </c>
      <c r="G5" s="6" t="n">
        <v>2403</v>
      </c>
      <c r="H5" s="6" t="n">
        <v>447</v>
      </c>
      <c r="I5" s="6" t="n">
        <v>1951</v>
      </c>
      <c r="J5" s="6" t="n">
        <v>2398</v>
      </c>
    </row>
    <row r="6" customFormat="false" ht="12.75" hidden="false" customHeight="false" outlineLevel="0" collapsed="false">
      <c r="A6" s="5" t="s">
        <v>6</v>
      </c>
      <c r="B6" s="6" t="n">
        <v>60</v>
      </c>
      <c r="C6" s="6" t="n">
        <v>135</v>
      </c>
      <c r="D6" s="6" t="n">
        <v>195</v>
      </c>
      <c r="E6" s="6" t="n">
        <v>59</v>
      </c>
      <c r="F6" s="6" t="n">
        <v>126</v>
      </c>
      <c r="G6" s="6" t="n">
        <v>185</v>
      </c>
      <c r="H6" s="6" t="n">
        <v>51</v>
      </c>
      <c r="I6" s="6" t="n">
        <v>106</v>
      </c>
      <c r="J6" s="6" t="n">
        <v>157</v>
      </c>
    </row>
    <row r="7" customFormat="false" ht="12.75" hidden="false" customHeight="false" outlineLevel="0" collapsed="false">
      <c r="A7" s="5" t="s">
        <v>7</v>
      </c>
      <c r="B7" s="6" t="n">
        <v>1</v>
      </c>
      <c r="C7" s="6" t="n">
        <v>3</v>
      </c>
      <c r="D7" s="6" t="n">
        <v>4</v>
      </c>
      <c r="E7" s="6" t="n">
        <v>2</v>
      </c>
      <c r="F7" s="6" t="n">
        <v>3</v>
      </c>
      <c r="G7" s="6" t="n">
        <v>5</v>
      </c>
      <c r="H7" s="6" t="n">
        <v>0</v>
      </c>
      <c r="I7" s="6" t="n">
        <v>3</v>
      </c>
      <c r="J7" s="6" t="n">
        <v>3</v>
      </c>
    </row>
    <row r="8" customFormat="false" ht="12.75" hidden="false" customHeight="false" outlineLevel="0" collapsed="false">
      <c r="A8" s="5" t="s">
        <v>8</v>
      </c>
      <c r="B8" s="6" t="n">
        <v>91</v>
      </c>
      <c r="C8" s="6" t="n">
        <v>92</v>
      </c>
      <c r="D8" s="6" t="n">
        <v>183</v>
      </c>
      <c r="E8" s="6" t="n">
        <v>89</v>
      </c>
      <c r="F8" s="6" t="n">
        <v>92</v>
      </c>
      <c r="G8" s="6" t="n">
        <v>181</v>
      </c>
      <c r="H8" s="6" t="n">
        <v>89</v>
      </c>
      <c r="I8" s="6" t="n">
        <v>91</v>
      </c>
      <c r="J8" s="6" t="n">
        <v>180</v>
      </c>
    </row>
    <row r="9" customFormat="false" ht="12.75" hidden="false" customHeight="false" outlineLevel="0" collapsed="false">
      <c r="A9" s="5" t="s">
        <v>9</v>
      </c>
      <c r="B9" s="6" t="n">
        <v>844</v>
      </c>
      <c r="C9" s="6" t="n">
        <v>34</v>
      </c>
      <c r="D9" s="6" t="n">
        <v>878</v>
      </c>
      <c r="E9" s="6" t="n">
        <v>795</v>
      </c>
      <c r="F9" s="6" t="n">
        <v>37</v>
      </c>
      <c r="G9" s="6" t="n">
        <v>832</v>
      </c>
      <c r="H9" s="6" t="n">
        <v>906</v>
      </c>
      <c r="I9" s="6" t="n">
        <v>53</v>
      </c>
      <c r="J9" s="6" t="n">
        <v>959</v>
      </c>
    </row>
    <row r="10" customFormat="false" ht="12.75" hidden="false" customHeight="false" outlineLevel="0" collapsed="false">
      <c r="A10" s="5" t="s">
        <v>10</v>
      </c>
      <c r="B10" s="6" t="n">
        <v>410</v>
      </c>
      <c r="C10" s="6" t="n">
        <v>63</v>
      </c>
      <c r="D10" s="6" t="n">
        <v>473</v>
      </c>
      <c r="E10" s="6" t="n">
        <v>440</v>
      </c>
      <c r="F10" s="6" t="n">
        <v>68</v>
      </c>
      <c r="G10" s="6" t="n">
        <v>508</v>
      </c>
      <c r="H10" s="6" t="n">
        <v>587</v>
      </c>
      <c r="I10" s="6" t="n">
        <v>93</v>
      </c>
      <c r="J10" s="6" t="n">
        <v>680</v>
      </c>
    </row>
    <row r="11" customFormat="false" ht="12.75" hidden="false" customHeight="false" outlineLevel="0" collapsed="false">
      <c r="A11" s="5" t="s">
        <v>11</v>
      </c>
      <c r="B11" s="6" t="n">
        <v>16</v>
      </c>
      <c r="C11" s="6" t="n">
        <v>3</v>
      </c>
      <c r="D11" s="6" t="n">
        <v>19</v>
      </c>
      <c r="E11" s="6" t="n">
        <v>14</v>
      </c>
      <c r="F11" s="6" t="n">
        <v>3</v>
      </c>
      <c r="G11" s="6" t="n">
        <v>17</v>
      </c>
      <c r="H11" s="6" t="n">
        <v>14</v>
      </c>
      <c r="I11" s="6" t="n">
        <v>3</v>
      </c>
      <c r="J11" s="6" t="n">
        <v>17</v>
      </c>
    </row>
    <row r="12" customFormat="false" ht="12.75" hidden="false" customHeight="false" outlineLevel="0" collapsed="false">
      <c r="A12" s="5" t="s">
        <v>12</v>
      </c>
      <c r="B12" s="6" t="n">
        <v>1</v>
      </c>
      <c r="C12" s="6" t="n">
        <v>0</v>
      </c>
      <c r="D12" s="6" t="n">
        <v>1</v>
      </c>
      <c r="E12" s="6" t="n">
        <v>1</v>
      </c>
      <c r="F12" s="6" t="n">
        <v>0</v>
      </c>
      <c r="G12" s="6" t="n">
        <v>1</v>
      </c>
      <c r="H12" s="6" t="n">
        <v>0</v>
      </c>
      <c r="I12" s="6" t="n">
        <v>0</v>
      </c>
      <c r="J12" s="6" t="n">
        <v>0</v>
      </c>
    </row>
    <row r="13" customFormat="false" ht="12.75" hidden="false" customHeight="false" outlineLevel="0" collapsed="false">
      <c r="A13" s="5" t="s">
        <v>13</v>
      </c>
      <c r="B13" s="6" t="n">
        <v>89</v>
      </c>
      <c r="C13" s="6" t="n">
        <v>112</v>
      </c>
      <c r="D13" s="6" t="n">
        <v>201</v>
      </c>
      <c r="E13" s="6" t="n">
        <v>83</v>
      </c>
      <c r="F13" s="6" t="n">
        <v>91</v>
      </c>
      <c r="G13" s="6" t="n">
        <v>174</v>
      </c>
      <c r="H13" s="6" t="n">
        <v>80</v>
      </c>
      <c r="I13" s="6" t="n">
        <v>90</v>
      </c>
      <c r="J13" s="6" t="n">
        <v>170</v>
      </c>
    </row>
    <row r="14" customFormat="false" ht="12.75" hidden="false" customHeight="false" outlineLevel="0" collapsed="false">
      <c r="A14" s="5" t="s">
        <v>14</v>
      </c>
      <c r="B14" s="6" t="n">
        <v>0</v>
      </c>
      <c r="C14" s="6" t="n">
        <v>2</v>
      </c>
      <c r="D14" s="6" t="n">
        <v>2</v>
      </c>
      <c r="E14" s="6" t="n">
        <v>0</v>
      </c>
      <c r="F14" s="6" t="n">
        <v>2</v>
      </c>
      <c r="G14" s="6" t="n">
        <v>2</v>
      </c>
      <c r="H14" s="6" t="n">
        <v>0</v>
      </c>
      <c r="I14" s="6" t="n">
        <v>3</v>
      </c>
      <c r="J14" s="6" t="n">
        <v>3</v>
      </c>
    </row>
    <row r="15" customFormat="false" ht="12.75" hidden="false" customHeight="false" outlineLevel="0" collapsed="false">
      <c r="A15" s="5" t="s">
        <v>15</v>
      </c>
      <c r="B15" s="6" t="n">
        <v>2</v>
      </c>
      <c r="C15" s="6" t="n">
        <v>1</v>
      </c>
      <c r="D15" s="6" t="n">
        <v>3</v>
      </c>
      <c r="E15" s="6" t="n">
        <v>2</v>
      </c>
      <c r="F15" s="6" t="n">
        <v>0</v>
      </c>
      <c r="G15" s="6" t="n">
        <v>2</v>
      </c>
      <c r="H15" s="6" t="n">
        <v>4</v>
      </c>
      <c r="I15" s="6" t="n">
        <v>0</v>
      </c>
      <c r="J15" s="6" t="n">
        <v>4</v>
      </c>
    </row>
    <row r="16" customFormat="false" ht="25.5" hidden="false" customHeight="true" outlineLevel="0" collapsed="false">
      <c r="A16" s="5" t="s">
        <v>16</v>
      </c>
      <c r="B16" s="6" t="n">
        <v>687</v>
      </c>
      <c r="C16" s="6" t="n">
        <v>1459</v>
      </c>
      <c r="D16" s="6" t="n">
        <v>2146</v>
      </c>
      <c r="E16" s="6" t="n">
        <v>698</v>
      </c>
      <c r="F16" s="6" t="n">
        <v>1528</v>
      </c>
      <c r="G16" s="6" t="n">
        <v>2226</v>
      </c>
      <c r="H16" s="6" t="n">
        <v>708</v>
      </c>
      <c r="I16" s="6" t="n">
        <v>1534</v>
      </c>
      <c r="J16" s="6" t="n">
        <v>2242</v>
      </c>
    </row>
    <row r="17" customFormat="false" ht="12.75" hidden="false" customHeight="false" outlineLevel="0" collapsed="false">
      <c r="A17" s="5" t="s">
        <v>17</v>
      </c>
      <c r="B17" s="6" t="n">
        <v>2076</v>
      </c>
      <c r="C17" s="6" t="n">
        <v>3336</v>
      </c>
      <c r="D17" s="6" t="n">
        <v>5412</v>
      </c>
      <c r="E17" s="6" t="n">
        <v>2062</v>
      </c>
      <c r="F17" s="6" t="n">
        <v>3311</v>
      </c>
      <c r="G17" s="6" t="n">
        <v>5373</v>
      </c>
      <c r="H17" s="6" t="n">
        <v>2037</v>
      </c>
      <c r="I17" s="6" t="n">
        <v>3231</v>
      </c>
      <c r="J17" s="6" t="n">
        <v>5268</v>
      </c>
    </row>
    <row r="18" customFormat="false" ht="12.75" hidden="false" customHeight="false" outlineLevel="0" collapsed="false">
      <c r="A18" s="7" t="s">
        <v>18</v>
      </c>
      <c r="B18" s="8"/>
      <c r="C18" s="8"/>
      <c r="D18" s="8"/>
      <c r="E18" s="8"/>
      <c r="F18" s="8"/>
      <c r="G18" s="8"/>
      <c r="H18" s="6"/>
      <c r="I18" s="6"/>
      <c r="J18" s="6"/>
    </row>
    <row r="19" customFormat="false" ht="12.75" hidden="false" customHeight="false" outlineLevel="0" collapsed="false">
      <c r="A19" s="7" t="s">
        <v>19</v>
      </c>
      <c r="B19" s="9" t="n">
        <v>1333</v>
      </c>
      <c r="C19" s="9" t="n">
        <v>1608</v>
      </c>
      <c r="D19" s="9" t="n">
        <v>2941</v>
      </c>
      <c r="E19" s="9" t="n">
        <v>1331</v>
      </c>
      <c r="F19" s="9" t="n">
        <v>1584</v>
      </c>
      <c r="G19" s="9" t="n">
        <v>2915</v>
      </c>
      <c r="H19" s="9" t="n">
        <v>1308</v>
      </c>
      <c r="I19" s="9" t="n">
        <v>1542</v>
      </c>
      <c r="J19" s="9" t="n">
        <v>2850</v>
      </c>
    </row>
    <row r="20" customFormat="false" ht="12.75" hidden="false" customHeight="false" outlineLevel="0" collapsed="false">
      <c r="A20" s="7" t="s">
        <v>20</v>
      </c>
      <c r="B20" s="9" t="n">
        <v>694</v>
      </c>
      <c r="C20" s="9" t="n">
        <v>1522</v>
      </c>
      <c r="D20" s="9" t="n">
        <v>2216</v>
      </c>
      <c r="E20" s="9" t="n">
        <v>680</v>
      </c>
      <c r="F20" s="9" t="n">
        <v>1519</v>
      </c>
      <c r="G20" s="9" t="n">
        <v>2199</v>
      </c>
      <c r="H20" s="9" t="n">
        <v>677</v>
      </c>
      <c r="I20" s="9" t="n">
        <v>1483</v>
      </c>
      <c r="J20" s="9" t="n">
        <v>2160</v>
      </c>
    </row>
    <row r="21" customFormat="false" ht="12.75" hidden="false" customHeight="false" outlineLevel="0" collapsed="false">
      <c r="A21" s="7" t="s">
        <v>21</v>
      </c>
      <c r="B21" s="9" t="n">
        <v>49</v>
      </c>
      <c r="C21" s="9" t="n">
        <v>206</v>
      </c>
      <c r="D21" s="9" t="n">
        <v>255</v>
      </c>
      <c r="E21" s="9" t="n">
        <v>51</v>
      </c>
      <c r="F21" s="9" t="n">
        <v>208</v>
      </c>
      <c r="G21" s="9" t="n">
        <v>259</v>
      </c>
      <c r="H21" s="9" t="n">
        <v>52</v>
      </c>
      <c r="I21" s="9" t="n">
        <v>206</v>
      </c>
      <c r="J21" s="9" t="n">
        <v>258</v>
      </c>
    </row>
    <row r="22" customFormat="false" ht="12.75" hidden="false" customHeight="false" outlineLevel="0" collapsed="false">
      <c r="A22" s="5" t="s">
        <v>2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55</v>
      </c>
      <c r="I22" s="6" t="n">
        <v>52</v>
      </c>
      <c r="J22" s="6" t="n">
        <v>107</v>
      </c>
    </row>
    <row r="23" customFormat="false" ht="12.75" hidden="false" customHeight="false" outlineLevel="0" collapsed="false">
      <c r="A23" s="10" t="s">
        <v>23</v>
      </c>
      <c r="B23" s="11" t="n">
        <f aca="false">SUM(B5:B17)+B22</f>
        <v>4696</v>
      </c>
      <c r="C23" s="11" t="n">
        <f aca="false">SUM(C5:C17)+C22</f>
        <v>7199</v>
      </c>
      <c r="D23" s="11" t="n">
        <f aca="false">SUM(D5:D17)+D22</f>
        <v>11895</v>
      </c>
      <c r="E23" s="11" t="n">
        <f aca="false">SUM(E5:E17)+E22</f>
        <v>4684</v>
      </c>
      <c r="F23" s="11" t="n">
        <f aca="false">SUM(F5:F17)+F22</f>
        <v>7225</v>
      </c>
      <c r="G23" s="11" t="n">
        <f aca="false">SUM(G5:G17)+G22</f>
        <v>11909</v>
      </c>
      <c r="H23" s="11" t="n">
        <f aca="false">SUM(H5:H17)+H22</f>
        <v>4978</v>
      </c>
      <c r="I23" s="11" t="n">
        <f aca="false">SUM(I5:I17)+I22</f>
        <v>7210</v>
      </c>
      <c r="J23" s="11" t="n">
        <f aca="false">SUM(J5:J17)+J22</f>
        <v>12188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M24" s="13"/>
    </row>
    <row r="25" customFormat="false" ht="15" hidden="false" customHeight="false" outlineLevel="0" collapsed="false">
      <c r="A25" s="14" t="s">
        <v>24</v>
      </c>
      <c r="B25" s="14"/>
      <c r="C25" s="14"/>
      <c r="D25" s="12"/>
      <c r="E25" s="12"/>
      <c r="F25" s="12"/>
      <c r="G25" s="12"/>
    </row>
    <row r="27" customFormat="false" ht="63.7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  <c r="I27" s="15"/>
      <c r="J27" s="15"/>
    </row>
  </sheetData>
  <mergeCells count="5">
    <mergeCell ref="A3:A4"/>
    <mergeCell ref="B3:D3"/>
    <mergeCell ref="E3:G3"/>
    <mergeCell ref="H3:J3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4:20:18Z</dcterms:created>
  <dc:creator>bfontana</dc:creator>
  <dc:description/>
  <dc:language>en-US</dc:language>
  <cp:lastModifiedBy>bfontana</cp:lastModifiedBy>
  <cp:lastPrinted>2016-04-26T14:30:05Z</cp:lastPrinted>
  <dcterms:modified xsi:type="dcterms:W3CDTF">2016-05-26T09:51:44Z</dcterms:modified>
  <cp:revision>0</cp:revision>
  <dc:subject/>
  <dc:title/>
</cp:coreProperties>
</file>