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4" sheetId="1" state="visible" r:id="rId2"/>
  </sheets>
  <definedNames>
    <definedName function="false" hidden="false" localSheetId="0" name="_xlnm.Print_Area" vbProcedure="false">'21.4'!$A$1:$H$17</definedName>
    <definedName function="false" hidden="false" name="AOK_A_Anagrafica" vbProcedure="false">#REF!</definedName>
    <definedName function="false" hidden="false" name="dbo_V_ElencoAmmiPerCarica" vbProcedure="false">#REF!</definedName>
    <definedName function="false" hidden="false" name="Query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9"/>
        <rFont val="Arial"/>
        <family val="2"/>
      </rPr>
      <t xml:space="preserve">Tavola 21.4 -  Riepilogo generale delle spese dei Comuni della Regione Autonoma Valle d'Aosta - Valori assoluti </t>
    </r>
    <r>
      <rPr>
        <i val="true"/>
        <sz val="9"/>
        <rFont val="Arial"/>
        <family val="2"/>
      </rPr>
      <t xml:space="preserve">(euro)</t>
    </r>
    <r>
      <rPr>
        <b val="true"/>
        <sz val="9"/>
        <rFont val="Arial"/>
        <family val="2"/>
      </rPr>
      <t xml:space="preserve"> -  Anni 2011-2014</t>
    </r>
  </si>
  <si>
    <t xml:space="preserve">SPESE</t>
  </si>
  <si>
    <t xml:space="preserve">Titolo I - Spese correnti (1)</t>
  </si>
  <si>
    <t xml:space="preserve">di cui spese per il personale</t>
  </si>
  <si>
    <t xml:space="preserve">di cui interessi passivi e oneri finanziari diversi</t>
  </si>
  <si>
    <t xml:space="preserve">Titolo II - Spese in conto capitale</t>
  </si>
  <si>
    <t xml:space="preserve">Titolo III - Spese per rimborso prestiti</t>
  </si>
  <si>
    <r>
      <rPr>
        <b val="true"/>
        <sz val="8"/>
        <rFont val="Arial"/>
        <family val="2"/>
      </rPr>
      <t xml:space="preserve">Totale delle spese in valore monetario</t>
    </r>
    <r>
      <rPr>
        <b val="true"/>
        <vertAlign val="superscript"/>
        <sz val="10"/>
        <rFont val="Arial"/>
        <family val="2"/>
      </rPr>
      <t xml:space="preserve"> </t>
    </r>
  </si>
  <si>
    <t xml:space="preserve">Indice del costo della vita (2)</t>
  </si>
  <si>
    <t xml:space="preserve">Totale delle spese in valore reale</t>
  </si>
  <si>
    <t xml:space="preserve">Indice delle spese in valore reale 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RAVA - Presidenza della Regione - Dipartimento enti locali, segreteria della giunta e affari di prefettura
</t>
    </r>
  </si>
  <si>
    <t xml:space="preserve">Per l'annualità 2013 i dati sono stati ricavati dalle certificazioni concernenti il rendiconto al bilancio 2013 trasmesse dai Comuni al Ministero dell'interno</t>
  </si>
  <si>
    <r>
      <rPr>
        <sz val="7"/>
        <rFont val="Arial"/>
        <family val="2"/>
      </rPr>
      <t xml:space="preserve">(1)</t>
    </r>
    <r>
      <rPr>
        <i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Le spese correnti degli anni 2012 e 2013 comprendono anche la quota del gettito dell'IMU che i Comuni hanno riversato allo Stato ai sensi dell'art. 13, comma 17, del d.l. 201/2011. La restituzione ammonta a euro 10.953.933 nell'anno 2012 e a euro 24.866.653 nell'anno 2013.</t>
    </r>
  </si>
  <si>
    <t xml:space="preserve">(2) L'indice è ottenuto incrementando il valore dell'indice dell'anno precedente del valore del tasso di inflazione annuo (calcolato al termine di ogni anno) . Il 2001 è considerato
     l'anno di riferimento; il suo valore iniziale è, pertanto, pari a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_-;\-* #,##0_-;_-* \-_-;_-@_-"/>
    <numFmt numFmtId="167" formatCode="_-&quot;L. &quot;* #,##0_-;&quot;-L. &quot;* #,##0_-;_-&quot;L. &quot;* \-_-;_-@_-"/>
    <numFmt numFmtId="168" formatCode="#,##0"/>
    <numFmt numFmtId="169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99CC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vertAlign val="superscript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020020vINC" xfId="21"/>
    <cellStyle name="Standard" xfId="22"/>
    <cellStyle name="Valuta (0)_020020vIN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56"/>
    <col collapsed="false" customWidth="true" hidden="false" outlineLevel="0" max="5" min="2" style="1" width="10.71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2.75" hidden="false" customHeight="true" outlineLevel="0" collapsed="false">
      <c r="A3" s="4" t="s">
        <v>1</v>
      </c>
      <c r="B3" s="5" t="n">
        <v>2011</v>
      </c>
      <c r="C3" s="5" t="n">
        <v>2012</v>
      </c>
      <c r="D3" s="5" t="n">
        <v>2013</v>
      </c>
      <c r="E3" s="5" t="n">
        <v>2014</v>
      </c>
    </row>
    <row r="4" customFormat="false" ht="25.5" hidden="false" customHeight="true" outlineLevel="0" collapsed="false">
      <c r="A4" s="6" t="s">
        <v>2</v>
      </c>
      <c r="B4" s="7" t="n">
        <v>207148804</v>
      </c>
      <c r="C4" s="7" t="n">
        <v>215447677</v>
      </c>
      <c r="D4" s="7" t="n">
        <v>233955557.48</v>
      </c>
      <c r="E4" s="7" t="n">
        <v>241495098.98</v>
      </c>
      <c r="F4" s="8"/>
    </row>
    <row r="5" customFormat="false" ht="25.5" hidden="false" customHeight="true" outlineLevel="0" collapsed="false">
      <c r="A5" s="9" t="s">
        <v>3</v>
      </c>
      <c r="B5" s="10" t="n">
        <v>60382746</v>
      </c>
      <c r="C5" s="10" t="n">
        <v>59659675</v>
      </c>
      <c r="D5" s="10" t="n">
        <v>58225875.61</v>
      </c>
      <c r="E5" s="10" t="n">
        <v>57525061.99</v>
      </c>
      <c r="F5" s="8"/>
    </row>
    <row r="6" customFormat="false" ht="25.5" hidden="false" customHeight="true" outlineLevel="0" collapsed="false">
      <c r="A6" s="9" t="s">
        <v>4</v>
      </c>
      <c r="B6" s="10" t="n">
        <v>7420327</v>
      </c>
      <c r="C6" s="10" t="n">
        <v>7668141</v>
      </c>
      <c r="D6" s="10" t="n">
        <v>7456939.97</v>
      </c>
      <c r="E6" s="10" t="n">
        <v>6595843.46</v>
      </c>
    </row>
    <row r="7" customFormat="false" ht="25.5" hidden="false" customHeight="true" outlineLevel="0" collapsed="false">
      <c r="A7" s="6" t="s">
        <v>5</v>
      </c>
      <c r="B7" s="7" t="n">
        <v>141293892</v>
      </c>
      <c r="C7" s="7" t="n">
        <v>120991583</v>
      </c>
      <c r="D7" s="7" t="n">
        <v>73388894.02</v>
      </c>
      <c r="E7" s="7" t="n">
        <v>68361809.8</v>
      </c>
    </row>
    <row r="8" customFormat="false" ht="25.5" hidden="false" customHeight="true" outlineLevel="0" collapsed="false">
      <c r="A8" s="6" t="s">
        <v>6</v>
      </c>
      <c r="B8" s="7" t="n">
        <v>12747647</v>
      </c>
      <c r="C8" s="7" t="n">
        <v>12455513</v>
      </c>
      <c r="D8" s="7" t="n">
        <v>15771755.55</v>
      </c>
      <c r="E8" s="7" t="n">
        <v>13341536.56</v>
      </c>
    </row>
    <row r="9" customFormat="false" ht="25.5" hidden="false" customHeight="true" outlineLevel="0" collapsed="false">
      <c r="A9" s="11" t="s">
        <v>7</v>
      </c>
      <c r="B9" s="12" t="n">
        <f aca="false">B4+B7+B8</f>
        <v>361190343</v>
      </c>
      <c r="C9" s="12" t="n">
        <f aca="false">C4+C7+C8</f>
        <v>348894773</v>
      </c>
      <c r="D9" s="12" t="n">
        <f aca="false">SUM(D4+D7+D8)</f>
        <v>323116207.05</v>
      </c>
      <c r="E9" s="12" t="n">
        <f aca="false">SUM(E4+E7+E8)</f>
        <v>323198445.34</v>
      </c>
      <c r="F9" s="8"/>
    </row>
    <row r="10" customFormat="false" ht="25.5" hidden="false" customHeight="true" outlineLevel="0" collapsed="false">
      <c r="A10" s="6" t="s">
        <v>8</v>
      </c>
      <c r="B10" s="13" t="n">
        <v>123.06</v>
      </c>
      <c r="C10" s="13" t="n">
        <v>127</v>
      </c>
      <c r="D10" s="13" t="n">
        <v>129.156658580227</v>
      </c>
      <c r="E10" s="13" t="n">
        <v>132.64</v>
      </c>
    </row>
    <row r="11" customFormat="false" ht="25.5" hidden="false" customHeight="true" outlineLevel="0" collapsed="false">
      <c r="A11" s="6" t="s">
        <v>9</v>
      </c>
      <c r="B11" s="7" t="n">
        <v>293508025</v>
      </c>
      <c r="C11" s="7" t="n">
        <v>274725274</v>
      </c>
      <c r="D11" s="7" t="n">
        <v>250173866.838847</v>
      </c>
      <c r="E11" s="7" t="n">
        <v>243658753.774027</v>
      </c>
    </row>
    <row r="12" customFormat="false" ht="25.5" hidden="false" customHeight="true" outlineLevel="0" collapsed="false">
      <c r="A12" s="14" t="s">
        <v>10</v>
      </c>
      <c r="B12" s="15" t="n">
        <v>78.13</v>
      </c>
      <c r="C12" s="15" t="n">
        <v>73.13</v>
      </c>
      <c r="D12" s="15" t="n">
        <v>66.5958928426903</v>
      </c>
      <c r="E12" s="15" t="n">
        <v>64.86</v>
      </c>
    </row>
    <row r="13" customFormat="false" ht="12.75" hidden="false" customHeight="true" outlineLevel="0" collapsed="false">
      <c r="A13" s="16"/>
    </row>
    <row r="14" s="18" customFormat="true" ht="12.75" hidden="false" customHeight="true" outlineLevel="0" collapsed="false">
      <c r="A14" s="17" t="s">
        <v>11</v>
      </c>
    </row>
    <row r="15" s="18" customFormat="true" ht="12.75" hidden="false" customHeight="true" outlineLevel="0" collapsed="false">
      <c r="A15" s="19" t="s">
        <v>12</v>
      </c>
    </row>
    <row r="16" s="18" customFormat="true" ht="18" hidden="false" customHeight="true" outlineLevel="0" collapsed="false">
      <c r="A16" s="20" t="s">
        <v>13</v>
      </c>
      <c r="B16" s="20"/>
      <c r="C16" s="20"/>
      <c r="D16" s="20"/>
      <c r="E16" s="20"/>
      <c r="F16" s="20"/>
      <c r="G16" s="20"/>
      <c r="H16" s="20"/>
    </row>
    <row r="17" s="22" customFormat="true" ht="25.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</row>
    <row r="18" customFormat="false" ht="12.75" hidden="false" customHeight="true" outlineLevel="0" collapsed="false"/>
  </sheetData>
  <mergeCells count="2">
    <mergeCell ref="A16:H16"/>
    <mergeCell ref="A17:H17"/>
  </mergeCells>
  <printOptions headings="false" gridLines="false" gridLinesSet="true" horizontalCentered="true" verticalCentered="true"/>
  <pageMargins left="0.7875" right="0.39375" top="0.865972222222222" bottom="0.74791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0:54Z</dcterms:created>
  <dc:creator>Administrator</dc:creator>
  <dc:description/>
  <dc:language>en-US</dc:language>
  <cp:lastModifiedBy>bfontana</cp:lastModifiedBy>
  <cp:lastPrinted>2016-01-27T14:48:37Z</cp:lastPrinted>
  <dcterms:modified xsi:type="dcterms:W3CDTF">2016-01-27T14:49:08Z</dcterms:modified>
  <cp:revision>0</cp:revision>
  <dc:subject/>
  <dc:title/>
</cp:coreProperties>
</file>