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3" sheetId="1" state="visible" r:id="rId2"/>
  </sheets>
  <definedNames>
    <definedName function="false" hidden="false" localSheetId="0" name="_xlnm.Print_Area" vbProcedure="false">'21.3'!$A$1:$G$25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9"/>
        <rFont val="Arial"/>
        <family val="2"/>
      </rPr>
      <t xml:space="preserve">Tavola 21.3 -  Riepilogo generale delle entrate dei Comuni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1-2014</t>
    </r>
  </si>
  <si>
    <t xml:space="preserve">ENTRATE</t>
  </si>
  <si>
    <t xml:space="preserve">Titolo I -   Entrate tributarie (1)</t>
  </si>
  <si>
    <t xml:space="preserve">Titolo II -   Entrate derivanti da contributi e trasferimenti …</t>
  </si>
  <si>
    <t xml:space="preserve">di cui contributi e trasferimenti correnti dalla Regione</t>
  </si>
  <si>
    <t xml:space="preserve">Titolo III -  Entrate extratributarie</t>
  </si>
  <si>
    <t xml:space="preserve">Titolo IV - Entrate derivanti da alienazioni, da trasferimenti di capitali e 
                da riscossioni di crediti </t>
  </si>
  <si>
    <t xml:space="preserve">Titolo V - Entrate derivanti da accensioni di prestiti </t>
  </si>
  <si>
    <t xml:space="preserve">Totale delle entrate in valore monetario (2)</t>
  </si>
  <si>
    <t xml:space="preserve">Indice del costo della vita (3)</t>
  </si>
  <si>
    <t xml:space="preserve">Totale delle entrate in valore reale</t>
  </si>
  <si>
    <t xml:space="preserve">Indice delle entrate in valore reale </t>
  </si>
  <si>
    <t xml:space="preserve">Indice delle spese in valore reale </t>
  </si>
  <si>
    <t xml:space="preserve">Entrate correnti (titoli I - II - III) (4)</t>
  </si>
  <si>
    <t xml:space="preserve">Entrate proprie (titoli I - III) (4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greteria della giunta e affari di prefettura
</t>
    </r>
  </si>
  <si>
    <t xml:space="preserve">Per l'annualità 2013 i dati sono stati ricavati dalle certificazioni concernenti il rendiconto al bilancio 2013 trasmesse dai Comuni al Ministero dell'interno</t>
  </si>
  <si>
    <t xml:space="preserve">(1) Le entrate tributarie degli anni 2012 e 2013 comprendono anche la quota del gettito dell'IMU che i Comuni hanno riscosso e in seguito riversato allo Stato ai sensi dell'art. 13, comma 17, del d.l. 201/2011. La restituzione ammonta a euro 10.953.933 nell'anno 2012 e a euro 24.866.653 nell'anno 2013.</t>
  </si>
  <si>
    <t xml:space="preserve">(2) Allo scopo di sterilizzare gli effetti dell'inflazione sulla dinamica delle entrate, il loro ammontare è stato esposto una prima volta in Valore monetario, quindi, attraverso l'indice del costo della vita, ne è calcolato il Valore reale.
Per una migliore comprensione delle linee di tendenza del fenomeno, si è fatto riferimento agli indici</t>
  </si>
  <si>
    <t xml:space="preserve">(3) L'indice è ottenuto incrementando il valore dell'indice dell'anno precedente del valore del tasso di inflazione annuo (calcolato al termine di ogni anno) . Il 2001 è considerato l'anno di riferimento; il suo valore iniziale è, pertanto, pari a 100</t>
  </si>
  <si>
    <t xml:space="preserve">(4) Sono utilizzate le espressioni "entrate correnti" e "entrate proprie" per indicare due diverse aggregazioni delle entrate. Di seguito, accanto a ciascuna espressione, sono riportati i suoi componenti ed il loro ammontare totale negli anni considerat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0"/>
    <numFmt numFmtId="169" formatCode="#,##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5" min="2" style="2" width="14.41"/>
    <col collapsed="false" customWidth="true" hidden="false" outlineLevel="0" max="6" min="6" style="2" width="11.13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true" outlineLevel="0" collapsed="false">
      <c r="A3" s="4" t="s">
        <v>1</v>
      </c>
      <c r="B3" s="5" t="n">
        <v>2011</v>
      </c>
      <c r="C3" s="5" t="n">
        <v>2012</v>
      </c>
      <c r="D3" s="5" t="n">
        <v>2013</v>
      </c>
      <c r="E3" s="5" t="n">
        <v>2014</v>
      </c>
    </row>
    <row r="4" customFormat="false" ht="25.5" hidden="false" customHeight="true" outlineLevel="0" collapsed="false">
      <c r="A4" s="6" t="s">
        <v>2</v>
      </c>
      <c r="B4" s="7" t="n">
        <v>58094802</v>
      </c>
      <c r="C4" s="7" t="n">
        <v>78541128</v>
      </c>
      <c r="D4" s="7" t="n">
        <v>99791443.91</v>
      </c>
      <c r="E4" s="7" t="n">
        <v>106452155</v>
      </c>
      <c r="F4" s="8"/>
    </row>
    <row r="5" customFormat="false" ht="25.5" hidden="false" customHeight="true" outlineLevel="0" collapsed="false">
      <c r="A5" s="6" t="s">
        <v>3</v>
      </c>
      <c r="B5" s="7" t="n">
        <v>141571442</v>
      </c>
      <c r="C5" s="7" t="n">
        <v>131469630</v>
      </c>
      <c r="D5" s="7" t="n">
        <v>126976276.88</v>
      </c>
      <c r="E5" s="7" t="n">
        <v>123760763</v>
      </c>
      <c r="F5" s="8"/>
    </row>
    <row r="6" customFormat="false" ht="25.5" hidden="false" customHeight="true" outlineLevel="0" collapsed="false">
      <c r="A6" s="9" t="s">
        <v>4</v>
      </c>
      <c r="B6" s="10" t="n">
        <v>130073031</v>
      </c>
      <c r="C6" s="10" t="n">
        <v>123670488</v>
      </c>
      <c r="D6" s="10" t="n">
        <v>117751746.39</v>
      </c>
      <c r="E6" s="10" t="n">
        <v>115145713</v>
      </c>
    </row>
    <row r="7" customFormat="false" ht="25.5" hidden="false" customHeight="true" outlineLevel="0" collapsed="false">
      <c r="A7" s="6" t="s">
        <v>5</v>
      </c>
      <c r="B7" s="7" t="n">
        <v>43759470</v>
      </c>
      <c r="C7" s="7" t="n">
        <v>42886322</v>
      </c>
      <c r="D7" s="7" t="n">
        <v>43593972.85</v>
      </c>
      <c r="E7" s="7" t="n">
        <v>44155622</v>
      </c>
    </row>
    <row r="8" customFormat="false" ht="25.5" hidden="false" customHeight="true" outlineLevel="0" collapsed="false">
      <c r="A8" s="6" t="s">
        <v>6</v>
      </c>
      <c r="B8" s="7" t="n">
        <v>99062459</v>
      </c>
      <c r="C8" s="7" t="n">
        <v>93930525</v>
      </c>
      <c r="D8" s="7" t="n">
        <v>51584935.34</v>
      </c>
      <c r="E8" s="7" t="n">
        <v>39234710</v>
      </c>
    </row>
    <row r="9" customFormat="false" ht="25.5" hidden="false" customHeight="true" outlineLevel="0" collapsed="false">
      <c r="A9" s="6" t="s">
        <v>7</v>
      </c>
      <c r="B9" s="7" t="n">
        <v>15308689</v>
      </c>
      <c r="C9" s="7" t="n">
        <v>1120499</v>
      </c>
      <c r="D9" s="7" t="n">
        <v>2494743.82</v>
      </c>
      <c r="E9" s="7" t="n">
        <v>2340000</v>
      </c>
    </row>
    <row r="10" customFormat="false" ht="25.5" hidden="false" customHeight="true" outlineLevel="0" collapsed="false">
      <c r="A10" s="11" t="s">
        <v>8</v>
      </c>
      <c r="B10" s="12" t="n">
        <f aca="false">SUM(B4:B5)+SUM(B7:B9)</f>
        <v>357796862</v>
      </c>
      <c r="C10" s="12" t="n">
        <v>347948103</v>
      </c>
      <c r="D10" s="12" t="n">
        <v>324441372.8</v>
      </c>
      <c r="E10" s="12" t="n">
        <f aca="false">E4+E5+E7+E8+E9</f>
        <v>315943250</v>
      </c>
      <c r="F10" s="8"/>
      <c r="G10" s="8"/>
    </row>
    <row r="11" customFormat="false" ht="25.5" hidden="false" customHeight="true" outlineLevel="0" collapsed="false">
      <c r="A11" s="6" t="s">
        <v>9</v>
      </c>
      <c r="B11" s="13" t="n">
        <v>123.06</v>
      </c>
      <c r="C11" s="13" t="n">
        <v>127</v>
      </c>
      <c r="D11" s="13" t="n">
        <v>129.156658580227</v>
      </c>
      <c r="E11" s="13" t="n">
        <v>132.64</v>
      </c>
    </row>
    <row r="12" customFormat="false" ht="25.5" hidden="false" customHeight="true" outlineLevel="0" collapsed="false">
      <c r="A12" s="6" t="s">
        <v>10</v>
      </c>
      <c r="B12" s="7" t="n">
        <v>290750437</v>
      </c>
      <c r="C12" s="7" t="n">
        <v>273979851</v>
      </c>
      <c r="D12" s="7" t="n">
        <v>251199881.110636</v>
      </c>
      <c r="E12" s="7" t="n">
        <v>238189074.296443</v>
      </c>
    </row>
    <row r="13" customFormat="false" ht="25.5" hidden="false" customHeight="true" outlineLevel="0" collapsed="false">
      <c r="A13" s="6" t="s">
        <v>11</v>
      </c>
      <c r="B13" s="13" t="n">
        <v>78.96</v>
      </c>
      <c r="C13" s="13" t="n">
        <v>74.41</v>
      </c>
      <c r="D13" s="13" t="n">
        <v>68.2221288240051</v>
      </c>
      <c r="E13" s="13" t="n">
        <v>64.69</v>
      </c>
    </row>
    <row r="14" customFormat="false" ht="25.5" hidden="false" customHeight="true" outlineLevel="0" collapsed="false">
      <c r="A14" s="14" t="s">
        <v>12</v>
      </c>
      <c r="B14" s="15" t="n">
        <v>78.13</v>
      </c>
      <c r="C14" s="15" t="n">
        <v>73.13</v>
      </c>
      <c r="D14" s="15" t="n">
        <v>66.5958928426903</v>
      </c>
      <c r="E14" s="15" t="n">
        <v>64.86</v>
      </c>
    </row>
    <row r="15" customFormat="false" ht="25.5" hidden="false" customHeight="true" outlineLevel="0" collapsed="false">
      <c r="A15" s="16"/>
      <c r="B15" s="17"/>
      <c r="C15" s="17"/>
    </row>
    <row r="16" customFormat="false" ht="25.5" hidden="false" customHeight="true" outlineLevel="0" collapsed="false">
      <c r="A16" s="4" t="s">
        <v>1</v>
      </c>
      <c r="B16" s="18" t="n">
        <v>2011</v>
      </c>
      <c r="C16" s="18" t="n">
        <v>2012</v>
      </c>
      <c r="D16" s="18" t="n">
        <v>2013</v>
      </c>
      <c r="E16" s="18" t="n">
        <v>2014</v>
      </c>
    </row>
    <row r="17" customFormat="false" ht="25.5" hidden="false" customHeight="true" outlineLevel="0" collapsed="false">
      <c r="A17" s="19" t="s">
        <v>13</v>
      </c>
      <c r="B17" s="7" t="n">
        <v>243425714</v>
      </c>
      <c r="C17" s="7" t="n">
        <v>252897080</v>
      </c>
      <c r="D17" s="7" t="n">
        <v>270361693.64</v>
      </c>
      <c r="E17" s="7" t="n">
        <f aca="false">E4+E5+E7</f>
        <v>274368540</v>
      </c>
    </row>
    <row r="18" customFormat="false" ht="25.5" hidden="false" customHeight="true" outlineLevel="0" collapsed="false">
      <c r="A18" s="20" t="s">
        <v>14</v>
      </c>
      <c r="B18" s="21" t="n">
        <v>101854272</v>
      </c>
      <c r="C18" s="21" t="n">
        <v>121427450</v>
      </c>
      <c r="D18" s="21" t="n">
        <v>143385416.76</v>
      </c>
      <c r="E18" s="21" t="n">
        <f aca="false">E4+E7</f>
        <v>150607777</v>
      </c>
    </row>
    <row r="19" customFormat="false" ht="12.75" hidden="false" customHeight="true" outlineLevel="0" collapsed="false">
      <c r="A19" s="22"/>
    </row>
    <row r="20" s="24" customFormat="true" ht="12.75" hidden="false" customHeight="true" outlineLevel="0" collapsed="false">
      <c r="A20" s="23" t="s">
        <v>15</v>
      </c>
    </row>
    <row r="21" s="24" customFormat="true" ht="12.75" hidden="false" customHeight="true" outlineLevel="0" collapsed="false">
      <c r="A21" s="25" t="s">
        <v>16</v>
      </c>
      <c r="B21" s="25"/>
      <c r="C21" s="25"/>
      <c r="D21" s="25"/>
      <c r="E21" s="25"/>
    </row>
    <row r="22" s="24" customFormat="true" ht="18.75" hidden="false" customHeight="true" outlineLevel="0" collapsed="false">
      <c r="A22" s="26" t="s">
        <v>17</v>
      </c>
      <c r="B22" s="26"/>
      <c r="C22" s="26"/>
      <c r="D22" s="26"/>
      <c r="E22" s="26"/>
    </row>
    <row r="23" s="28" customFormat="true" ht="33" hidden="false" customHeight="true" outlineLevel="0" collapsed="false">
      <c r="A23" s="27" t="s">
        <v>18</v>
      </c>
      <c r="B23" s="27"/>
      <c r="C23" s="27"/>
      <c r="D23" s="27"/>
      <c r="E23" s="27"/>
    </row>
    <row r="24" customFormat="false" ht="21.75" hidden="false" customHeight="true" outlineLevel="0" collapsed="false">
      <c r="A24" s="26" t="s">
        <v>19</v>
      </c>
      <c r="B24" s="26"/>
      <c r="C24" s="26"/>
      <c r="D24" s="26"/>
      <c r="E24" s="26"/>
    </row>
    <row r="25" customFormat="false" ht="25.5" hidden="false" customHeight="true" outlineLevel="0" collapsed="false">
      <c r="A25" s="27" t="s">
        <v>20</v>
      </c>
      <c r="B25" s="27"/>
      <c r="C25" s="27"/>
      <c r="D25" s="27"/>
      <c r="E25" s="27"/>
    </row>
    <row r="26" customFormat="false" ht="9.95" hidden="false" customHeight="true" outlineLevel="0" collapsed="false">
      <c r="A26" s="29"/>
    </row>
    <row r="27" customFormat="false" ht="12.75" hidden="false" customHeight="false" outlineLevel="0" collapsed="false">
      <c r="A27" s="2"/>
    </row>
  </sheetData>
  <mergeCells count="5">
    <mergeCell ref="A21:E21"/>
    <mergeCell ref="A22:E22"/>
    <mergeCell ref="A23:E23"/>
    <mergeCell ref="A24:E24"/>
    <mergeCell ref="A25:E25"/>
  </mergeCells>
  <printOptions headings="false" gridLines="false" gridLinesSet="true" horizontalCentered="true" verticalCentered="false"/>
  <pageMargins left="0.157638888888889" right="0.118055555555556" top="0.827083333333333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6-01-27T14:46:28Z</cp:lastPrinted>
  <dcterms:modified xsi:type="dcterms:W3CDTF">2016-01-27T14:46:43Z</dcterms:modified>
  <cp:revision>0</cp:revision>
  <dc:subject/>
  <dc:title/>
</cp:coreProperties>
</file>