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definedNames>
    <definedName function="false" hidden="false" localSheetId="0" name="_xlnm.Print_Area" vbProcedure="false">'20.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20.2 - Movimento anagrafico delle imprese per regione e aree geografiche - Anno 2015</t>
  </si>
  <si>
    <t xml:space="preserve">REGIONI
AREE GEOGRAFICHE</t>
  </si>
  <si>
    <t xml:space="preserve">Registrate</t>
  </si>
  <si>
    <t xml:space="preserve">Attive</t>
  </si>
  <si>
    <t xml:space="preserve">Iscritte</t>
  </si>
  <si>
    <t xml:space="preserve">Cessat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Movimpre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13.28"/>
    <col collapsed="false" customWidth="true" hidden="false" outlineLevel="0" max="6" min="6" style="1" width="9.7"/>
    <col collapsed="false" customWidth="true" hidden="false" outlineLevel="0" max="7" min="7" style="2" width="8.99"/>
    <col collapsed="false" customWidth="true" hidden="false" outlineLevel="0" max="10" min="8" style="1" width="8.99"/>
    <col collapsed="false" customWidth="true" hidden="false" outlineLevel="0" max="11" min="11" style="1" width="10.28"/>
    <col collapsed="false" customWidth="true" hidden="false" outlineLevel="0" max="13" min="12" style="0" width="9.99"/>
    <col collapsed="false" customWidth="true" hidden="false" outlineLevel="0" max="14" min="14" style="0" width="9.06"/>
    <col collapsed="false" customWidth="true" hidden="false" outlineLevel="0" max="15" min="15" style="2" width="7.56"/>
    <col collapsed="false" customWidth="true" hidden="false" outlineLevel="0" max="16" min="16" style="2" width="8.99"/>
    <col collapsed="false" customWidth="true" hidden="false" outlineLevel="0" max="17" min="17" style="2" width="10.13"/>
    <col collapsed="false" customWidth="true" hidden="false" outlineLevel="0" max="18" min="18" style="0" width="9.06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O1" s="6"/>
      <c r="P1" s="6"/>
      <c r="Q1" s="6"/>
    </row>
    <row r="2" customFormat="false" ht="12.75" hidden="false" customHeight="true" outlineLevel="0" collapsed="false"/>
    <row r="3" customFormat="false" ht="25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N3" s="1"/>
      <c r="O3" s="1"/>
      <c r="P3" s="1"/>
      <c r="Q3" s="1"/>
      <c r="R3" s="1"/>
    </row>
    <row r="4" s="11" customFormat="true" ht="12.75" hidden="false" customHeight="true" outlineLevel="0" collapsed="false">
      <c r="A4" s="9" t="s">
        <v>6</v>
      </c>
      <c r="B4" s="10" t="n">
        <v>442862</v>
      </c>
      <c r="C4" s="10" t="n">
        <v>393923</v>
      </c>
      <c r="D4" s="10" t="n">
        <v>26155</v>
      </c>
      <c r="E4" s="10" t="n">
        <v>30445</v>
      </c>
    </row>
    <row r="5" s="14" customFormat="true" ht="12.75" hidden="false" customHeight="true" outlineLevel="0" collapsed="false">
      <c r="A5" s="12" t="s">
        <v>7</v>
      </c>
      <c r="B5" s="13" t="n">
        <v>13012</v>
      </c>
      <c r="C5" s="13" t="n">
        <v>11357</v>
      </c>
      <c r="D5" s="13" t="n">
        <v>756</v>
      </c>
      <c r="E5" s="13" t="n">
        <v>1086</v>
      </c>
    </row>
    <row r="6" s="14" customFormat="true" ht="12.75" hidden="false" customHeight="true" outlineLevel="0" collapsed="false">
      <c r="A6" s="9" t="s">
        <v>8</v>
      </c>
      <c r="B6" s="10" t="n">
        <v>953890</v>
      </c>
      <c r="C6" s="10" t="n">
        <v>813913</v>
      </c>
      <c r="D6" s="10" t="n">
        <v>59130</v>
      </c>
      <c r="E6" s="10" t="n">
        <v>55627</v>
      </c>
    </row>
    <row r="7" s="14" customFormat="true" ht="12.75" hidden="false" customHeight="true" outlineLevel="0" collapsed="false">
      <c r="A7" s="9" t="s">
        <v>9</v>
      </c>
      <c r="B7" s="10" t="n">
        <v>109692</v>
      </c>
      <c r="C7" s="10" t="n">
        <v>101377</v>
      </c>
      <c r="D7" s="10" t="n">
        <v>5827</v>
      </c>
      <c r="E7" s="10" t="n">
        <v>5225</v>
      </c>
      <c r="H7" s="0"/>
      <c r="I7" s="0"/>
      <c r="J7" s="0"/>
      <c r="K7" s="0"/>
      <c r="L7" s="0"/>
      <c r="M7" s="0"/>
    </row>
    <row r="8" customFormat="false" ht="12.75" hidden="false" customHeight="true" outlineLevel="0" collapsed="false">
      <c r="A8" s="9" t="s">
        <v>10</v>
      </c>
      <c r="B8" s="10" t="n">
        <v>490207</v>
      </c>
      <c r="C8" s="10" t="n">
        <v>437130</v>
      </c>
      <c r="D8" s="10" t="n">
        <v>27932</v>
      </c>
      <c r="E8" s="10" t="n">
        <v>28769</v>
      </c>
      <c r="L8" s="1"/>
      <c r="N8" s="1"/>
      <c r="O8" s="1"/>
      <c r="P8" s="1"/>
      <c r="Q8" s="1"/>
      <c r="R8" s="1"/>
    </row>
    <row r="9" customFormat="false" ht="12.75" hidden="false" customHeight="true" outlineLevel="0" collapsed="false">
      <c r="A9" s="9" t="s">
        <v>11</v>
      </c>
      <c r="B9" s="10" t="n">
        <v>104634</v>
      </c>
      <c r="C9" s="10" t="n">
        <v>92020</v>
      </c>
      <c r="D9" s="10" t="n">
        <v>5706</v>
      </c>
      <c r="E9" s="10" t="n">
        <v>6312</v>
      </c>
      <c r="L9" s="1"/>
      <c r="N9" s="1"/>
      <c r="O9" s="1"/>
      <c r="P9" s="1"/>
      <c r="Q9" s="1"/>
      <c r="R9" s="1"/>
    </row>
    <row r="10" customFormat="false" ht="12.75" hidden="false" customHeight="true" outlineLevel="0" collapsed="false">
      <c r="A10" s="9" t="s">
        <v>12</v>
      </c>
      <c r="B10" s="10" t="n">
        <v>163418</v>
      </c>
      <c r="C10" s="10" t="n">
        <v>137048</v>
      </c>
      <c r="D10" s="10" t="n">
        <v>9470</v>
      </c>
      <c r="E10" s="10" t="n">
        <v>9636</v>
      </c>
      <c r="L10" s="1"/>
      <c r="N10" s="1"/>
      <c r="O10" s="1"/>
      <c r="P10" s="1"/>
      <c r="Q10" s="1"/>
      <c r="R10" s="1"/>
    </row>
    <row r="11" customFormat="false" ht="12.75" hidden="false" customHeight="true" outlineLevel="0" collapsed="false">
      <c r="A11" s="9" t="s">
        <v>13</v>
      </c>
      <c r="B11" s="10" t="n">
        <v>462625</v>
      </c>
      <c r="C11" s="10" t="n">
        <v>410280</v>
      </c>
      <c r="D11" s="10" t="n">
        <v>27292</v>
      </c>
      <c r="E11" s="10" t="n">
        <v>28722</v>
      </c>
      <c r="G11" s="1"/>
      <c r="L11" s="1"/>
      <c r="N11" s="1"/>
      <c r="O11" s="1"/>
      <c r="P11" s="1"/>
      <c r="Q11" s="1"/>
      <c r="R11" s="1"/>
    </row>
    <row r="12" customFormat="false" ht="12.75" hidden="false" customHeight="true" outlineLevel="0" collapsed="false">
      <c r="A12" s="9" t="s">
        <v>14</v>
      </c>
      <c r="B12" s="10" t="n">
        <v>414757</v>
      </c>
      <c r="C12" s="10" t="n">
        <v>356534</v>
      </c>
      <c r="D12" s="10" t="n">
        <v>27031</v>
      </c>
      <c r="E12" s="10" t="n">
        <v>24854</v>
      </c>
      <c r="F12" s="15"/>
      <c r="G12" s="15"/>
      <c r="L12" s="1"/>
      <c r="N12" s="1"/>
      <c r="O12" s="1"/>
      <c r="P12" s="1"/>
      <c r="Q12" s="1"/>
      <c r="R12" s="1"/>
    </row>
    <row r="13" s="16" customFormat="true" ht="12.75" hidden="false" customHeight="true" outlineLevel="0" collapsed="false">
      <c r="A13" s="9" t="s">
        <v>15</v>
      </c>
      <c r="B13" s="10" t="n">
        <v>95375</v>
      </c>
      <c r="C13" s="10" t="n">
        <v>81156</v>
      </c>
      <c r="D13" s="10" t="n">
        <v>5272</v>
      </c>
      <c r="E13" s="10" t="n">
        <v>5091</v>
      </c>
      <c r="M13" s="0"/>
    </row>
    <row r="14" s="16" customFormat="true" ht="12.75" hidden="false" customHeight="false" outlineLevel="0" collapsed="false">
      <c r="A14" s="9" t="s">
        <v>16</v>
      </c>
      <c r="B14" s="10" t="n">
        <v>173573</v>
      </c>
      <c r="C14" s="10" t="n">
        <v>152365</v>
      </c>
      <c r="D14" s="10" t="n">
        <v>9605</v>
      </c>
      <c r="E14" s="10" t="n">
        <v>10175</v>
      </c>
      <c r="M14" s="0"/>
    </row>
    <row r="15" s="16" customFormat="true" ht="12.75" hidden="false" customHeight="true" outlineLevel="0" collapsed="false">
      <c r="A15" s="9" t="s">
        <v>17</v>
      </c>
      <c r="B15" s="10" t="n">
        <v>635161</v>
      </c>
      <c r="C15" s="10" t="n">
        <v>478372</v>
      </c>
      <c r="D15" s="10" t="n">
        <v>42595</v>
      </c>
      <c r="E15" s="10" t="n">
        <v>36682</v>
      </c>
      <c r="M15" s="0"/>
    </row>
    <row r="16" s="16" customFormat="true" ht="12.75" hidden="false" customHeight="true" outlineLevel="0" collapsed="false">
      <c r="A16" s="9" t="s">
        <v>18</v>
      </c>
      <c r="B16" s="10" t="n">
        <v>148205</v>
      </c>
      <c r="C16" s="10" t="n">
        <v>127467</v>
      </c>
      <c r="D16" s="10" t="n">
        <v>8689</v>
      </c>
      <c r="E16" s="10" t="n">
        <v>9000</v>
      </c>
      <c r="M16" s="0"/>
    </row>
    <row r="17" s="16" customFormat="true" ht="12.75" hidden="false" customHeight="true" outlineLevel="0" collapsed="false">
      <c r="A17" s="9" t="s">
        <v>19</v>
      </c>
      <c r="B17" s="10" t="n">
        <v>35019</v>
      </c>
      <c r="C17" s="10" t="n">
        <v>30955</v>
      </c>
      <c r="D17" s="10" t="n">
        <v>2035</v>
      </c>
      <c r="E17" s="10" t="n">
        <v>1901</v>
      </c>
      <c r="M17" s="0"/>
    </row>
    <row r="18" s="16" customFormat="true" ht="12.75" hidden="false" customHeight="true" outlineLevel="0" collapsed="false">
      <c r="A18" s="9" t="s">
        <v>20</v>
      </c>
      <c r="B18" s="10" t="n">
        <v>571955</v>
      </c>
      <c r="C18" s="10" t="n">
        <v>473817</v>
      </c>
      <c r="D18" s="10" t="n">
        <v>38632</v>
      </c>
      <c r="E18" s="10" t="n">
        <v>31691</v>
      </c>
      <c r="M18" s="0"/>
    </row>
    <row r="19" s="16" customFormat="true" ht="12.75" hidden="false" customHeight="true" outlineLevel="0" collapsed="false">
      <c r="A19" s="9" t="s">
        <v>21</v>
      </c>
      <c r="B19" s="10" t="n">
        <v>379518</v>
      </c>
      <c r="C19" s="10" t="n">
        <v>329213</v>
      </c>
      <c r="D19" s="10" t="n">
        <v>24719</v>
      </c>
      <c r="E19" s="10" t="n">
        <v>22502</v>
      </c>
      <c r="M19" s="0"/>
    </row>
    <row r="20" s="16" customFormat="true" ht="12.75" hidden="false" customHeight="true" outlineLevel="0" collapsed="false">
      <c r="A20" s="9" t="s">
        <v>22</v>
      </c>
      <c r="B20" s="10" t="n">
        <v>59044</v>
      </c>
      <c r="C20" s="10" t="n">
        <v>51907</v>
      </c>
      <c r="D20" s="10" t="n">
        <v>3016</v>
      </c>
      <c r="E20" s="10" t="n">
        <v>3627</v>
      </c>
      <c r="M20" s="0"/>
    </row>
    <row r="21" s="16" customFormat="true" ht="12.75" hidden="false" customHeight="true" outlineLevel="0" collapsed="false">
      <c r="A21" s="9" t="s">
        <v>23</v>
      </c>
      <c r="B21" s="10" t="n">
        <v>182081</v>
      </c>
      <c r="C21" s="10" t="n">
        <v>156365</v>
      </c>
      <c r="D21" s="10" t="n">
        <v>11385</v>
      </c>
      <c r="E21" s="10" t="n">
        <v>9230</v>
      </c>
      <c r="M21" s="0"/>
    </row>
    <row r="22" s="16" customFormat="true" ht="12.75" hidden="false" customHeight="true" outlineLevel="0" collapsed="false">
      <c r="A22" s="9" t="s">
        <v>24</v>
      </c>
      <c r="B22" s="10" t="n">
        <v>455159</v>
      </c>
      <c r="C22" s="10" t="n">
        <v>366606</v>
      </c>
      <c r="D22" s="10" t="n">
        <v>27000</v>
      </c>
      <c r="E22" s="10" t="n">
        <v>27546</v>
      </c>
      <c r="M22" s="0"/>
    </row>
    <row r="23" s="16" customFormat="true" ht="12.75" hidden="false" customHeight="true" outlineLevel="0" collapsed="false">
      <c r="A23" s="9" t="s">
        <v>25</v>
      </c>
      <c r="B23" s="10" t="n">
        <v>167460</v>
      </c>
      <c r="C23" s="10" t="n">
        <v>142578</v>
      </c>
      <c r="D23" s="10" t="n">
        <v>9458</v>
      </c>
      <c r="E23" s="10" t="n">
        <v>9258</v>
      </c>
      <c r="F23" s="15"/>
      <c r="G23" s="15"/>
      <c r="M23" s="0"/>
    </row>
    <row r="24" s="16" customFormat="true" ht="12.75" hidden="false" customHeight="true" outlineLevel="0" collapsed="false">
      <c r="A24" s="17"/>
      <c r="B24" s="13"/>
      <c r="C24" s="13"/>
      <c r="D24" s="13"/>
      <c r="E24" s="2"/>
      <c r="F24" s="2"/>
      <c r="G24" s="2"/>
      <c r="H24" s="2"/>
      <c r="I24" s="2"/>
      <c r="J24" s="18"/>
      <c r="K24" s="2"/>
      <c r="O24" s="2"/>
      <c r="P24" s="2"/>
      <c r="Q24" s="2"/>
      <c r="R24" s="19"/>
    </row>
    <row r="25" s="16" customFormat="true" ht="12.75" hidden="false" customHeight="false" outlineLevel="0" collapsed="false">
      <c r="A25" s="17" t="s">
        <v>26</v>
      </c>
      <c r="B25" s="13" t="n">
        <f aca="false">SUM(B4:B23)</f>
        <v>6057647</v>
      </c>
      <c r="C25" s="13" t="n">
        <f aca="false">SUM(C4:C23)</f>
        <v>5144383</v>
      </c>
      <c r="D25" s="13" t="n">
        <f aca="false">SUM(D4:D23)</f>
        <v>371705</v>
      </c>
      <c r="E25" s="13" t="n">
        <f aca="false">SUM(E4:E23)</f>
        <v>357379</v>
      </c>
      <c r="F25" s="10"/>
      <c r="G25" s="13"/>
      <c r="H25" s="2"/>
      <c r="I25" s="2"/>
      <c r="J25" s="2"/>
      <c r="K25" s="2"/>
      <c r="O25" s="2"/>
      <c r="P25" s="2"/>
      <c r="Q25" s="2"/>
      <c r="R25" s="19"/>
    </row>
    <row r="26" s="16" customFormat="true" ht="12.75" hidden="false" customHeight="false" outlineLevel="0" collapsed="false">
      <c r="A26" s="17" t="s">
        <v>27</v>
      </c>
      <c r="B26" s="13" t="n">
        <f aca="false">SUM(B4:B11)</f>
        <v>2740340</v>
      </c>
      <c r="C26" s="13" t="n">
        <f aca="false">SUM(C4:C11)</f>
        <v>2397048</v>
      </c>
      <c r="D26" s="13" t="n">
        <f aca="false">SUM(D4:D11)</f>
        <v>162268</v>
      </c>
      <c r="E26" s="13" t="n">
        <f aca="false">SUM(E4:E11)</f>
        <v>165822</v>
      </c>
      <c r="F26" s="13"/>
      <c r="G26" s="13"/>
      <c r="H26" s="20"/>
      <c r="I26" s="20"/>
      <c r="J26" s="20"/>
      <c r="K26" s="2"/>
      <c r="O26" s="2"/>
      <c r="P26" s="2"/>
      <c r="Q26" s="2"/>
      <c r="R26" s="19"/>
    </row>
    <row r="27" s="16" customFormat="true" ht="12.75" hidden="false" customHeight="false" outlineLevel="0" collapsed="false">
      <c r="A27" s="17" t="s">
        <v>28</v>
      </c>
      <c r="B27" s="13" t="n">
        <f aca="false">SUM(B12:B15)</f>
        <v>1318866</v>
      </c>
      <c r="C27" s="13" t="n">
        <f aca="false">SUM(C12:C15)</f>
        <v>1068427</v>
      </c>
      <c r="D27" s="13" t="n">
        <f aca="false">SUM(D12:D15)</f>
        <v>84503</v>
      </c>
      <c r="E27" s="13" t="n">
        <f aca="false">SUM(E12:E15)</f>
        <v>76802</v>
      </c>
      <c r="F27" s="13"/>
      <c r="G27" s="13"/>
      <c r="K27" s="2"/>
      <c r="O27" s="2"/>
      <c r="P27" s="2"/>
      <c r="Q27" s="2"/>
      <c r="R27" s="19"/>
    </row>
    <row r="28" s="16" customFormat="true" ht="12.75" hidden="false" customHeight="false" outlineLevel="0" collapsed="false">
      <c r="A28" s="17" t="s">
        <v>29</v>
      </c>
      <c r="B28" s="13" t="n">
        <f aca="false">SUM(B16:B23)</f>
        <v>1998441</v>
      </c>
      <c r="C28" s="13" t="n">
        <f aca="false">SUM(C16:C23)</f>
        <v>1678908</v>
      </c>
      <c r="D28" s="13" t="n">
        <f aca="false">SUM(D16:D23)</f>
        <v>124934</v>
      </c>
      <c r="E28" s="13" t="n">
        <f aca="false">SUM(E16:E23)</f>
        <v>114755</v>
      </c>
      <c r="F28" s="13"/>
      <c r="G28" s="13"/>
      <c r="L28" s="19"/>
      <c r="M28" s="19"/>
      <c r="N28" s="19"/>
      <c r="O28" s="2"/>
      <c r="P28" s="2"/>
      <c r="Q28" s="2"/>
      <c r="R28" s="19"/>
    </row>
    <row r="29" customFormat="false" ht="12.75" hidden="false" customHeight="false" outlineLevel="0" collapsed="false">
      <c r="A29" s="21"/>
      <c r="B29" s="22"/>
      <c r="C29" s="22"/>
      <c r="D29" s="22"/>
      <c r="E29" s="22"/>
    </row>
    <row r="30" customFormat="false" ht="12.75" hidden="false" customHeight="false" outlineLevel="0" collapsed="false">
      <c r="A30" s="23" t="s">
        <v>30</v>
      </c>
    </row>
    <row r="35" customFormat="false" ht="12.75" hidden="false" customHeight="false" outlineLevel="0" collapsed="false">
      <c r="B35" s="13"/>
      <c r="C35" s="13"/>
      <c r="D35" s="13"/>
    </row>
    <row r="36" customFormat="false" ht="12.75" hidden="false" customHeight="false" outlineLevel="0" collapsed="false">
      <c r="B36" s="13"/>
      <c r="C36" s="13"/>
      <c r="D36" s="13"/>
    </row>
    <row r="37" customFormat="false" ht="12.75" hidden="false" customHeight="false" outlineLevel="0" collapsed="false">
      <c r="B37" s="13"/>
      <c r="C37" s="13"/>
      <c r="D3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bfontana</cp:lastModifiedBy>
  <cp:lastPrinted>2016-04-27T07:47:13Z</cp:lastPrinted>
  <dcterms:modified xsi:type="dcterms:W3CDTF">2016-05-02T08:27:18Z</dcterms:modified>
  <cp:revision>0</cp:revision>
  <dc:subject/>
  <dc:title/>
</cp:coreProperties>
</file>