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20.15'!$A$1:$L$17</definedName>
    <definedName function="false" hidden="false" name="CLATEXCLAM4_0102_6MS" vbProcedure="false">'[1]'!$B$1:$N$135</definedName>
    <definedName function="false" hidden="false" name="CLATEXCLAMDR_0102_6MS" vbProcedure="false">'[1]'!$A$1:$J$116</definedName>
    <definedName function="false" hidden="false" name="Clate_02mod03" vbProcedure="false">'[1]'!$A$1:$Y$25</definedName>
    <definedName function="false" hidden="false" name="DIM_CAR_SETTORE" vbProcedure="false">'[1]'!$A$1:$C$6</definedName>
    <definedName function="false" hidden="false" name="DIM_CAR_SEZ" vbProcedure="false">'[1]'!$A$1:$C$14</definedName>
    <definedName function="false" hidden="false" name="DIM_PREV_SETTORE" vbProcedure="false">'[1]'!$A$1:$AO$5</definedName>
    <definedName function="false" hidden="false" name="DIM_PREV_SEZ" vbProcedure="false">'[1]'!$A$1:$AO$13</definedName>
    <definedName function="false" hidden="false" name="REGXSETTORE_0102_6MS" vbProcedure="false">'[3]Tav 4.5'!$C$3:$AE$31</definedName>
    <definedName function="false" hidden="false" name="REG_0102_6MS" vbProcedure="false">'[1]'!$A$1:$Y$22</definedName>
    <definedName function="false" hidden="false" name="RIPXSETTORE_0102_6MS" vbProcedure="false">'[1]'!$A$1:$N$26</definedName>
    <definedName function="false" hidden="false" name="RIP_0102_6MS" vbProcedure="false">'[1]'!$A$1:$Y$7</definedName>
    <definedName function="false" hidden="false" name="SETTOREXCLAM4_0102_6MS" vbProcedure="false">'[1]'!$B$1:$N$37</definedName>
    <definedName function="false" hidden="false" name="SETTOREXCLAMDR_0102_6MS" vbProcedure="false">'[1]'!$A$1:$J$32</definedName>
    <definedName function="false" hidden="false" name="SEZXCLAM4_0102_6MS" vbProcedure="false">'[1]'!$B$1:$N$92</definedName>
    <definedName function="false" hidden="false" name="SEZXCLAMDR_0102_6MS" vbProcedure="false">'[1]'!$A$1:$J$80</definedName>
    <definedName function="false" hidden="false" name="_QxR02" vbProcedure="false">'[2]'!$A$1:$L$98</definedName>
    <definedName function="false" hidden="false" name="_QxR04" vbProcedure="false">'[2]'!$A$1:$L$98</definedName>
    <definedName function="false" hidden="false" localSheetId="0" name="REGXSETTORE_0102_6MS" vbProcedure="false">'[3]Tav 4.5'!$C$3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9"/>
        <rFont val="Arial"/>
        <family val="2"/>
      </rPr>
      <t xml:space="preserve">Tavola 20.15  -  Imprese attive femminili, giovanili e straniere per classe di natura giuridica - Valle d'Aosta - Anni 2012-2014  </t>
    </r>
    <r>
      <rPr>
        <i val="true"/>
        <sz val="9"/>
        <rFont val="Arial"/>
        <family val="2"/>
      </rPr>
      <t xml:space="preserve">(a)</t>
    </r>
  </si>
  <si>
    <r>
      <rPr>
        <sz val="8"/>
        <rFont val="Arial"/>
        <family val="2"/>
      </rPr>
      <t xml:space="preserve">ANNI
CLASSE DI NATURA GIURIDICA </t>
    </r>
    <r>
      <rPr>
        <i val="true"/>
        <sz val="8"/>
        <rFont val="Arial"/>
        <family val="2"/>
      </rPr>
      <t xml:space="preserve">(b)</t>
    </r>
  </si>
  <si>
    <t xml:space="preserve">Imprese attive femminili</t>
  </si>
  <si>
    <t xml:space="preserve">Imprese attive giovanili</t>
  </si>
  <si>
    <t xml:space="preserve">Imprese attive straniere</t>
  </si>
  <si>
    <t xml:space="preserve">Imprese individuali</t>
  </si>
  <si>
    <t xml:space="preserve">Società di persone</t>
  </si>
  <si>
    <t xml:space="preserve">Società di capitali</t>
  </si>
  <si>
    <t xml:space="preserve">Altre form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Camera valdostana delle imprese e delle professioni - Chambre valdôtaine des entreprises et des activités liberales</t>
    </r>
  </si>
  <si>
    <t xml:space="preserve">(a) Impresa attiva: Impresa iscritta al Registro delle Imprese che esercita l'attività e non risulta avere procedure concorsuali in atto
</t>
  </si>
  <si>
    <t xml:space="preserve">      Imprese femminili: Imprese partecipate in prevalenza da donne. Il grado di partecipazione di genere è desunto dalla natura giuridica dell'impresa, dall'eventuale quota di capitale sociale detenuta da ciascun socio donna e dalla percentuale 
      di donne presenti tra gli amministratori o titolari o soci dell'impresa. In generale si considerano femminili le imprese la cui partecipazione di donne risulta complessivamente superiore al  50% mediando le composizioni di quote di 
      partecipazione e di cariche amministrative detenute da donne. Nel 2014 è stata introdotta una modifica all'algoritmo utilizzato per la determinazione del grado di partecipazione femminile delle sole società di persone, che spiega parte del 
      calo registrato rispetto agli anni precedenti.</t>
  </si>
  <si>
    <t xml:space="preserve">      Imprese giovanili: Imprese la cui partecipazione del controllo e della proprietà è detenuta in prevalenza da persone di età inferiore ai 35 anni. Il grado di partecipazione di genere è desunto dalla natura giuridica dell'impresa, dall'eventuale 
     quota di capitale sociale detenuta da ciascun socio e dalla percentuale di giovani presenti tra gli amministratori o titolari o soci dell'impresa. In generale si considerano giovanili le imprese la cui partecipazione di giovani risulta 
     complessivamente superiore al 50% mediando le composizioni di quote di partecipazione e di cariche amministrative detenute da giovani.
     </t>
  </si>
  <si>
    <t xml:space="preserve">      Imprese straniere: Imprese la cui partecipazione del controllo e della proprietà è detenuta in prevalenza da persone non nate in Italia. Il grado di partecipazione di genere è desunto dalla natura giuridica dell'impresa, dall'eventuale quota di 
     capitale sociale detenuta da ciascun socio e dalla percentuale di stranieri presenti tra gli amministratori o titolari o soci dell'impresa. In generale si considerano straniere le imprese la cui partecipazione di persone non nate in Italia risulta
     complessivamente superiore al 50% mediando le composizioni di quote di partecipazione e di cariche amministrative detenute da stranieri.</t>
  </si>
  <si>
    <t xml:space="preserve">(b) Il raggruppamento "Altre forme" comprende numerosi soggetti giuridici (es. società cooperative, consorzi, associazioni e fondazioni). Per allinearsi con la modifica introdotta nelle statistiche Movimprese, i dati degli anni considerati 
     sono stati rivisti al netto della natura giuridica 'Persona fisica'; pertanto tali dati differiscono da quelli eventualmente diffusi in precedenti occasioni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#,##0;&quot;- &quot;#,##0;_-&quot; - &quot;"/>
    <numFmt numFmtId="169" formatCode="@"/>
    <numFmt numFmtId="170" formatCode="_-&quot;£. &quot;* #,##0_-;&quot;-£. &quot;* #,##0_-;_-&quot;£. &quot;* \-_-;_-@_-"/>
    <numFmt numFmtId="171" formatCode="#,##0"/>
    <numFmt numFmtId="172" formatCode="0.0"/>
    <numFmt numFmtId="173" formatCode="#,##0_ ;\-#,##0\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9"/>
      <name val="Arial Narrow"/>
      <family val="2"/>
    </font>
    <font>
      <sz val="8"/>
      <name val="Tahoma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Migliaia 3" xfId="22"/>
    <cellStyle name="Migliaia [0] 2" xfId="23"/>
    <cellStyle name="Migliaia [0] 3" xfId="24"/>
    <cellStyle name="Normale 2" xfId="25"/>
    <cellStyle name="Normale 3" xfId="26"/>
    <cellStyle name="Normale 4" xfId="27"/>
    <cellStyle name="Normale_ateco" xfId="28"/>
    <cellStyle name="Nuovo" xfId="29"/>
    <cellStyle name="T_fiancata" xfId="30"/>
    <cellStyle name="Valuta (0)_Tav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BFontana/LOCALS~1/Temp/7zO66.tmp/Impre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report2006/statistiche%20in%20breve%202006/tavole2006/monica/Statinbreve%20-%20Asia%202004/tavole%20varie/Def/Documents%20and%20Settings/Monica/Documenti/Statistiche%20in%20breve/SB02/tavole_de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rosio/AppData/Local/Temp/ARCC3C6/Tavola%203b%20Prov_Definitivi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 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v3.1"/>
      <sheetName val="Tav4.1"/>
      <sheetName val="Tav 4.2"/>
      <sheetName val="tav 4.3"/>
      <sheetName val="Tav4.4"/>
      <sheetName val="Tav 4.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emonte"/>
      <sheetName val="Liguria"/>
      <sheetName val="Lombardia"/>
      <sheetName val="Veneto"/>
      <sheetName val="Friuli-Venezia Giulia"/>
      <sheetName val="Emilia-Romagna"/>
      <sheetName val="Toscana"/>
      <sheetName val="Umbria"/>
      <sheetName val="Marche"/>
      <sheetName val="Lazio"/>
      <sheetName val="Abruzzo"/>
      <sheetName val="Molise"/>
      <sheetName val="Campania"/>
      <sheetName val="Puglia"/>
      <sheetName val="Basilicata"/>
      <sheetName val="Calabria"/>
      <sheetName val="Sicilia"/>
      <sheetName val="Sardegna"/>
      <sheetName val="ITAL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1.56"/>
    <col collapsed="false" customWidth="true" hidden="false" outlineLevel="0" max="4" min="3" style="1" width="11.7"/>
    <col collapsed="false" customWidth="true" hidden="false" outlineLevel="0" max="5" min="5" style="1" width="1.7"/>
    <col collapsed="false" customWidth="true" hidden="false" outlineLevel="0" max="6" min="6" style="2" width="17.42"/>
    <col collapsed="false" customWidth="true" hidden="false" outlineLevel="0" max="8" min="7" style="1" width="11.7"/>
    <col collapsed="false" customWidth="true" hidden="false" outlineLevel="0" max="9" min="9" style="1" width="1.7"/>
    <col collapsed="false" customWidth="true" hidden="false" outlineLevel="0" max="10" min="10" style="1" width="13.7"/>
    <col collapsed="false" customWidth="true" hidden="false" outlineLevel="0" max="12" min="11" style="1" width="11.7"/>
    <col collapsed="false" customWidth="true" hidden="false" outlineLevel="0" max="13" min="13" style="1" width="10.41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4"/>
      <c r="F1" s="1"/>
    </row>
    <row r="2" s="6" customFormat="true" ht="12.75" hidden="false" customHeight="true" outlineLevel="0" collapsed="false">
      <c r="A2" s="5"/>
      <c r="B2" s="5"/>
    </row>
    <row r="3" s="9" customFormat="true" ht="25.5" hidden="false" customHeight="true" outlineLevel="0" collapsed="false">
      <c r="A3" s="7" t="s">
        <v>1</v>
      </c>
      <c r="B3" s="8" t="n">
        <v>2014</v>
      </c>
      <c r="C3" s="8"/>
      <c r="D3" s="8"/>
      <c r="E3" s="8"/>
      <c r="F3" s="8" t="n">
        <v>2013</v>
      </c>
      <c r="G3" s="8"/>
      <c r="H3" s="8"/>
      <c r="I3" s="8"/>
      <c r="J3" s="8" t="n">
        <v>2012</v>
      </c>
      <c r="K3" s="8"/>
      <c r="L3" s="8"/>
    </row>
    <row r="4" s="9" customFormat="true" ht="33.75" hidden="false" customHeight="true" outlineLevel="0" collapsed="false">
      <c r="A4" s="7"/>
      <c r="B4" s="10" t="s">
        <v>2</v>
      </c>
      <c r="C4" s="10" t="s">
        <v>3</v>
      </c>
      <c r="D4" s="10" t="s">
        <v>4</v>
      </c>
      <c r="E4" s="10"/>
      <c r="F4" s="10" t="s">
        <v>2</v>
      </c>
      <c r="G4" s="10" t="s">
        <v>3</v>
      </c>
      <c r="H4" s="10" t="s">
        <v>4</v>
      </c>
      <c r="I4" s="10"/>
      <c r="J4" s="10" t="s">
        <v>2</v>
      </c>
      <c r="K4" s="10" t="s">
        <v>3</v>
      </c>
      <c r="L4" s="10" t="s">
        <v>4</v>
      </c>
      <c r="M4" s="11"/>
    </row>
    <row r="5" s="9" customFormat="true" ht="12.75" hidden="false" customHeight="true" outlineLevel="0" collapsed="false">
      <c r="A5" s="9" t="s">
        <v>5</v>
      </c>
      <c r="B5" s="12" t="n">
        <v>1922</v>
      </c>
      <c r="C5" s="12" t="n">
        <v>870</v>
      </c>
      <c r="D5" s="12" t="n">
        <v>550</v>
      </c>
      <c r="E5" s="12"/>
      <c r="F5" s="12" t="n">
        <v>1916</v>
      </c>
      <c r="G5" s="12" t="n">
        <v>942</v>
      </c>
      <c r="H5" s="12" t="n">
        <v>549</v>
      </c>
      <c r="I5" s="12"/>
      <c r="J5" s="12" t="n">
        <v>2037</v>
      </c>
      <c r="K5" s="12" t="n">
        <v>941</v>
      </c>
      <c r="L5" s="12" t="n">
        <v>554</v>
      </c>
      <c r="M5" s="13"/>
      <c r="N5" s="13"/>
    </row>
    <row r="6" s="9" customFormat="true" ht="12.75" hidden="false" customHeight="true" outlineLevel="0" collapsed="false">
      <c r="A6" s="9" t="s">
        <v>6</v>
      </c>
      <c r="B6" s="12" t="n">
        <v>496</v>
      </c>
      <c r="C6" s="12" t="n">
        <v>134</v>
      </c>
      <c r="D6" s="12" t="n">
        <v>57</v>
      </c>
      <c r="E6" s="12"/>
      <c r="F6" s="12" t="n">
        <v>721</v>
      </c>
      <c r="G6" s="12" t="n">
        <v>141</v>
      </c>
      <c r="H6" s="12" t="n">
        <v>58</v>
      </c>
      <c r="I6" s="12"/>
      <c r="J6" s="12" t="n">
        <v>754</v>
      </c>
      <c r="K6" s="12" t="n">
        <v>158</v>
      </c>
      <c r="L6" s="12" t="n">
        <v>56</v>
      </c>
      <c r="M6" s="13"/>
      <c r="N6" s="13"/>
    </row>
    <row r="7" s="9" customFormat="true" ht="12.75" hidden="false" customHeight="true" outlineLevel="0" collapsed="false">
      <c r="A7" s="9" t="s">
        <v>7</v>
      </c>
      <c r="B7" s="12" t="n">
        <v>219</v>
      </c>
      <c r="C7" s="12" t="n">
        <v>91</v>
      </c>
      <c r="D7" s="12" t="n">
        <v>32</v>
      </c>
      <c r="E7" s="12"/>
      <c r="F7" s="12" t="n">
        <v>207</v>
      </c>
      <c r="G7" s="12" t="n">
        <v>69</v>
      </c>
      <c r="H7" s="12" t="n">
        <v>28</v>
      </c>
      <c r="I7" s="12"/>
      <c r="J7" s="12" t="n">
        <v>211</v>
      </c>
      <c r="K7" s="12" t="n">
        <v>71</v>
      </c>
      <c r="L7" s="12" t="n">
        <v>26</v>
      </c>
      <c r="M7" s="13"/>
    </row>
    <row r="8" s="9" customFormat="true" ht="12.75" hidden="false" customHeight="true" outlineLevel="0" collapsed="false">
      <c r="A8" s="9" t="s">
        <v>8</v>
      </c>
      <c r="B8" s="12" t="n">
        <v>63</v>
      </c>
      <c r="C8" s="12" t="n">
        <v>12</v>
      </c>
      <c r="D8" s="12" t="n">
        <v>5</v>
      </c>
      <c r="E8" s="12"/>
      <c r="F8" s="12" t="n">
        <v>59</v>
      </c>
      <c r="G8" s="12" t="n">
        <v>13</v>
      </c>
      <c r="H8" s="12" t="n">
        <v>7</v>
      </c>
      <c r="I8" s="12"/>
      <c r="J8" s="12" t="n">
        <v>63</v>
      </c>
      <c r="K8" s="12" t="n">
        <v>12</v>
      </c>
      <c r="L8" s="12" t="n">
        <v>7</v>
      </c>
      <c r="M8" s="13"/>
    </row>
    <row r="9" s="16" customFormat="true" ht="12.75" hidden="false" customHeight="true" outlineLevel="0" collapsed="false">
      <c r="A9" s="14" t="s">
        <v>9</v>
      </c>
      <c r="B9" s="15" t="n">
        <f aca="false">SUM(B5:B8)</f>
        <v>2700</v>
      </c>
      <c r="C9" s="15" t="n">
        <f aca="false">SUM(C5:C8)</f>
        <v>1107</v>
      </c>
      <c r="D9" s="15" t="n">
        <f aca="false">SUM(D5:D8)</f>
        <v>644</v>
      </c>
      <c r="E9" s="15"/>
      <c r="F9" s="15" t="n">
        <f aca="false">SUM(F5:F8)</f>
        <v>2903</v>
      </c>
      <c r="G9" s="15" t="n">
        <f aca="false">SUM(G5:G8)</f>
        <v>1165</v>
      </c>
      <c r="H9" s="15" t="n">
        <f aca="false">SUM(H5:H8)</f>
        <v>642</v>
      </c>
      <c r="I9" s="15"/>
      <c r="J9" s="15" t="n">
        <f aca="false">SUM(J5:J8)</f>
        <v>3065</v>
      </c>
      <c r="K9" s="15" t="n">
        <f aca="false">SUM(K5:K8)</f>
        <v>1182</v>
      </c>
      <c r="L9" s="15" t="n">
        <f aca="false">SUM(L5:L8)</f>
        <v>643</v>
      </c>
      <c r="M9" s="13"/>
    </row>
    <row r="10" s="9" customFormat="true" ht="12.75" hidden="false" customHeight="true" outlineLevel="0" collapsed="false">
      <c r="C10" s="17"/>
      <c r="D10" s="17"/>
      <c r="E10" s="17"/>
      <c r="G10" s="18"/>
      <c r="H10" s="18"/>
      <c r="I10" s="18"/>
      <c r="K10" s="18"/>
      <c r="L10" s="18"/>
      <c r="M10" s="13"/>
    </row>
    <row r="11" s="5" customFormat="true" ht="12.75" hidden="false" customHeight="true" outlineLevel="0" collapsed="false">
      <c r="A11" s="19" t="s">
        <v>10</v>
      </c>
    </row>
    <row r="12" s="6" customFormat="true" ht="12.75" hidden="false" customHeight="true" outlineLevel="0" collapsed="false">
      <c r="A12" s="20"/>
      <c r="B12" s="20"/>
      <c r="M12" s="21"/>
    </row>
    <row r="13" customFormat="false" ht="12.75" hidden="false" customHeight="true" outlineLevel="0" collapsed="false">
      <c r="A13" s="22" t="s">
        <v>11</v>
      </c>
      <c r="F13" s="1"/>
      <c r="M13" s="23"/>
    </row>
    <row r="14" s="25" customFormat="true" ht="38.25" hidden="false" customHeight="true" outlineLevel="0" collapsed="false">
      <c r="A14" s="24" t="s">
        <v>12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5" s="25" customFormat="true" ht="38.25" hidden="false" customHeight="true" outlineLevel="0" collapsed="false">
      <c r="A15" s="26" t="s">
        <v>1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s="25" customFormat="true" ht="38.25" hidden="false" customHeight="true" outlineLevel="0" collapsed="false">
      <c r="A16" s="24" t="s">
        <v>1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s="27" customFormat="true" ht="25.5" hidden="false" customHeight="true" outlineLevel="0" collapsed="false">
      <c r="A17" s="24" t="s">
        <v>1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s="27" customFormat="true" ht="13.7" hidden="false" customHeight="true" outlineLevel="0" collapsed="false">
      <c r="A18" s="28"/>
    </row>
    <row r="19" s="27" customFormat="true" ht="10.5" hidden="false" customHeight="true" outlineLevel="0" collapsed="false">
      <c r="A19" s="28"/>
    </row>
    <row r="20" s="30" customFormat="true" ht="9" hidden="false" customHeight="false" outlineLevel="0" collapsed="false">
      <c r="A20" s="28"/>
      <c r="B20" s="29"/>
      <c r="C20" s="29"/>
      <c r="D20" s="29"/>
      <c r="E20" s="29"/>
      <c r="F20" s="29"/>
      <c r="G20" s="29"/>
      <c r="H20" s="29"/>
      <c r="I20" s="29"/>
    </row>
    <row r="21" s="30" customFormat="true" ht="9" hidden="false" customHeight="false" outlineLevel="0" collapsed="false">
      <c r="A21" s="28"/>
      <c r="B21" s="29"/>
      <c r="C21" s="29"/>
      <c r="D21" s="29"/>
      <c r="E21" s="29"/>
      <c r="F21" s="29"/>
      <c r="G21" s="29"/>
      <c r="H21" s="29"/>
      <c r="I21" s="29"/>
    </row>
    <row r="22" customFormat="false" ht="12.75" hidden="false" customHeight="false" outlineLevel="0" collapsed="false">
      <c r="F22" s="1"/>
    </row>
    <row r="23" customFormat="false" ht="12.75" hidden="false" customHeight="false" outlineLevel="0" collapsed="false">
      <c r="F23" s="1"/>
    </row>
    <row r="24" customFormat="false" ht="12.75" hidden="false" customHeight="false" outlineLevel="0" collapsed="false">
      <c r="F24" s="1"/>
    </row>
    <row r="25" customFormat="false" ht="12.75" hidden="false" customHeight="false" outlineLevel="0" collapsed="false">
      <c r="F25" s="1"/>
    </row>
    <row r="26" customFormat="false" ht="12.75" hidden="false" customHeight="false" outlineLevel="0" collapsed="false">
      <c r="F26" s="1"/>
    </row>
  </sheetData>
  <mergeCells count="8">
    <mergeCell ref="A3:A4"/>
    <mergeCell ref="B3:D3"/>
    <mergeCell ref="F3:H3"/>
    <mergeCell ref="J3:L3"/>
    <mergeCell ref="A14:L14"/>
    <mergeCell ref="A15:L15"/>
    <mergeCell ref="A16:L16"/>
    <mergeCell ref="A17:L17"/>
  </mergeCells>
  <printOptions headings="false" gridLines="false" gridLinesSet="true" horizontalCentered="false" verticalCentered="false"/>
  <pageMargins left="1.18125" right="1.18125" top="1.18125" bottom="1.8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06:45:35Z</dcterms:created>
  <dc:creator>BFontana</dc:creator>
  <dc:description/>
  <dc:language>en-US</dc:language>
  <cp:lastModifiedBy>bfontana</cp:lastModifiedBy>
  <cp:lastPrinted>2015-05-19T07:42:49Z</cp:lastPrinted>
  <dcterms:modified xsi:type="dcterms:W3CDTF">2016-04-28T08:02:45Z</dcterms:modified>
  <cp:revision>0</cp:revision>
  <dc:subject/>
  <dc:title/>
</cp:coreProperties>
</file>