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6" sheetId="1" state="visible" r:id="rId2"/>
  </sheets>
  <definedNames>
    <definedName function="false" hidden="false" localSheetId="0" name="_xlnm.Print_Area" vbProcedure="false">'2.36'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b val="true"/>
        <sz val="9"/>
        <rFont val="Arial"/>
        <family val="2"/>
      </rPr>
      <t xml:space="preserve">Tavola 2.36 - Previsioni demografiche della popolazione residente per classe di età annuale e sesso al 1° gennaio 2017 - Valori assoluti e percentuali  </t>
    </r>
    <r>
      <rPr>
        <i val="true"/>
        <sz val="9"/>
        <rFont val="Arial"/>
        <family val="2"/>
      </rPr>
      <t xml:space="preserve">(ipotesi centrale) - </t>
    </r>
    <r>
      <rPr>
        <b val="true"/>
        <sz val="9"/>
        <rFont val="Arial"/>
        <family val="2"/>
      </rPr>
      <t xml:space="preserve">Valle d'Aosta</t>
    </r>
    <r>
      <rPr>
        <i val="true"/>
        <sz val="9"/>
        <rFont val="Arial"/>
        <family val="2"/>
      </rPr>
      <t xml:space="preserve"> </t>
    </r>
  </si>
  <si>
    <t xml:space="preserve">CLASSI D'ETÀ</t>
  </si>
  <si>
    <t xml:space="preserve">Maschi</t>
  </si>
  <si>
    <t xml:space="preserve">Femmine</t>
  </si>
  <si>
    <t xml:space="preserve">Totale</t>
  </si>
  <si>
    <t xml:space="preserve">valori assoluti</t>
  </si>
  <si>
    <t xml:space="preserve">valori % per totali di colonn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 - Previsioni della popolazione  - sito internet http://demo.istat.it</t>
    </r>
  </si>
  <si>
    <t xml:space="preserve">I dati non sono stati ricostruiti rispetto alla popolazione del censimento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sz val="8"/>
      <color rgb="FF000000"/>
      <name val="Verdana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2" style="2" width="11.28"/>
    <col collapsed="false" customWidth="true" hidden="false" outlineLevel="0" max="4" min="4" style="3" width="11.28"/>
    <col collapsed="false" customWidth="true" hidden="false" outlineLevel="0" max="5" min="5" style="1" width="3.28"/>
    <col collapsed="false" customWidth="true" hidden="false" outlineLevel="0" max="8" min="6" style="1" width="11.28"/>
    <col collapsed="false" customWidth="true" hidden="false" outlineLevel="0" max="9" min="9" style="1" width="5.71"/>
    <col collapsed="false" customWidth="false" hidden="false" outlineLevel="0" max="11" min="10" style="4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1.25" hidden="false" customHeight="true" outlineLevel="0" collapsed="false">
      <c r="A2" s="6"/>
      <c r="B2" s="7"/>
      <c r="C2" s="7"/>
      <c r="D2" s="8"/>
      <c r="E2" s="6"/>
      <c r="F2" s="6"/>
      <c r="G2" s="6"/>
      <c r="H2" s="6"/>
      <c r="J2" s="10"/>
      <c r="K2" s="10"/>
      <c r="L2" s="11"/>
    </row>
    <row r="3" s="16" customFormat="true" ht="12.7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4"/>
      <c r="F3" s="15" t="s">
        <v>2</v>
      </c>
      <c r="G3" s="15" t="s">
        <v>3</v>
      </c>
      <c r="H3" s="15" t="s">
        <v>4</v>
      </c>
      <c r="J3" s="17"/>
      <c r="K3" s="17"/>
      <c r="L3" s="11"/>
    </row>
    <row r="4" s="16" customFormat="true" ht="12.75" hidden="false" customHeight="true" outlineLevel="0" collapsed="false">
      <c r="A4" s="12"/>
      <c r="B4" s="18" t="s">
        <v>5</v>
      </c>
      <c r="C4" s="18"/>
      <c r="D4" s="18"/>
      <c r="E4" s="19"/>
      <c r="F4" s="20" t="s">
        <v>6</v>
      </c>
      <c r="G4" s="20"/>
      <c r="H4" s="20"/>
      <c r="J4" s="17"/>
      <c r="K4" s="17"/>
      <c r="L4" s="11"/>
    </row>
    <row r="5" s="16" customFormat="true" ht="12.75" hidden="false" customHeight="true" outlineLevel="0" collapsed="false">
      <c r="A5" s="21"/>
      <c r="B5" s="22"/>
      <c r="C5" s="23"/>
      <c r="D5" s="22"/>
      <c r="E5" s="24"/>
      <c r="G5" s="25"/>
      <c r="J5" s="17"/>
      <c r="K5" s="17"/>
      <c r="L5" s="11"/>
    </row>
    <row r="6" s="16" customFormat="true" ht="12.75" hidden="false" customHeight="true" outlineLevel="0" collapsed="false">
      <c r="A6" s="26" t="n">
        <v>0</v>
      </c>
      <c r="B6" s="27" t="n">
        <v>581</v>
      </c>
      <c r="C6" s="27" t="n">
        <v>546</v>
      </c>
      <c r="D6" s="27" t="n">
        <v>1127</v>
      </c>
      <c r="E6" s="23"/>
      <c r="F6" s="17" t="n">
        <f aca="false">B6/$B$108*100</f>
        <v>0.905929864500335</v>
      </c>
      <c r="G6" s="17" t="n">
        <f aca="false">C6/$C$108*100</f>
        <v>0.813250320235932</v>
      </c>
      <c r="H6" s="17" t="n">
        <f aca="false">D6/$D$108*100</f>
        <v>0.85852930197835</v>
      </c>
    </row>
    <row r="7" s="16" customFormat="true" ht="12.75" hidden="false" customHeight="true" outlineLevel="0" collapsed="false">
      <c r="A7" s="26" t="n">
        <v>1</v>
      </c>
      <c r="B7" s="27" t="n">
        <v>589</v>
      </c>
      <c r="C7" s="27" t="n">
        <v>553</v>
      </c>
      <c r="D7" s="27" t="n">
        <v>1142</v>
      </c>
      <c r="E7" s="28"/>
      <c r="F7" s="17" t="n">
        <f aca="false">B7/$B$108*100</f>
        <v>0.918403941808429</v>
      </c>
      <c r="G7" s="17" t="n">
        <f aca="false">C7/$C$108*100</f>
        <v>0.823676606392803</v>
      </c>
      <c r="H7" s="17" t="n">
        <f aca="false">D7/$D$108*100</f>
        <v>0.869956045128018</v>
      </c>
      <c r="L7" s="29"/>
    </row>
    <row r="8" s="16" customFormat="true" ht="12.75" hidden="false" customHeight="true" outlineLevel="0" collapsed="false">
      <c r="A8" s="26" t="n">
        <v>2</v>
      </c>
      <c r="B8" s="27" t="n">
        <v>598</v>
      </c>
      <c r="C8" s="27" t="n">
        <v>562</v>
      </c>
      <c r="D8" s="27" t="n">
        <v>1160</v>
      </c>
      <c r="E8" s="28"/>
      <c r="F8" s="17" t="n">
        <f aca="false">B8/$B$108*100</f>
        <v>0.932437278780035</v>
      </c>
      <c r="G8" s="17" t="n">
        <f aca="false">C8/$C$108*100</f>
        <v>0.837081831451637</v>
      </c>
      <c r="H8" s="17" t="n">
        <f aca="false">D8/$D$108*100</f>
        <v>0.883668136907619</v>
      </c>
      <c r="L8" s="29"/>
    </row>
    <row r="9" s="16" customFormat="true" ht="12.75" hidden="false" customHeight="true" outlineLevel="0" collapsed="false">
      <c r="A9" s="26" t="n">
        <v>3</v>
      </c>
      <c r="B9" s="27" t="n">
        <v>609</v>
      </c>
      <c r="C9" s="27" t="n">
        <v>572</v>
      </c>
      <c r="D9" s="27" t="n">
        <v>1181</v>
      </c>
      <c r="E9" s="28"/>
      <c r="F9" s="17" t="n">
        <f aca="false">B9/$B$108*100</f>
        <v>0.949589135078665</v>
      </c>
      <c r="G9" s="17" t="n">
        <f aca="false">C9/$C$108*100</f>
        <v>0.851976525961453</v>
      </c>
      <c r="H9" s="17" t="n">
        <f aca="false">D9/$D$108*100</f>
        <v>0.899665577317153</v>
      </c>
      <c r="L9" s="11"/>
    </row>
    <row r="10" s="16" customFormat="true" ht="12.75" hidden="false" customHeight="true" outlineLevel="0" collapsed="false">
      <c r="A10" s="26" t="n">
        <v>4</v>
      </c>
      <c r="B10" s="27" t="n">
        <v>621</v>
      </c>
      <c r="C10" s="27" t="n">
        <v>584</v>
      </c>
      <c r="D10" s="27" t="n">
        <v>1205</v>
      </c>
      <c r="E10" s="28"/>
      <c r="F10" s="17" t="n">
        <f aca="false">B10/$B$108*100</f>
        <v>0.968300251040806</v>
      </c>
      <c r="G10" s="17" t="n">
        <f aca="false">C10/$C$108*100</f>
        <v>0.869850159373231</v>
      </c>
      <c r="H10" s="17" t="n">
        <f aca="false">D10/$D$108*100</f>
        <v>0.917948366356621</v>
      </c>
      <c r="L10" s="11"/>
    </row>
    <row r="11" s="16" customFormat="true" ht="12.75" hidden="false" customHeight="true" outlineLevel="0" collapsed="false">
      <c r="A11" s="26" t="n">
        <v>5</v>
      </c>
      <c r="B11" s="27" t="n">
        <v>635</v>
      </c>
      <c r="C11" s="27" t="n">
        <v>598</v>
      </c>
      <c r="D11" s="27" t="n">
        <v>1233</v>
      </c>
      <c r="E11" s="28"/>
      <c r="F11" s="17" t="n">
        <f aca="false">B11/$B$108*100</f>
        <v>0.990129886329971</v>
      </c>
      <c r="G11" s="17" t="n">
        <f aca="false">C11/$C$108*100</f>
        <v>0.890702731686973</v>
      </c>
      <c r="H11" s="17" t="n">
        <f aca="false">D11/$D$108*100</f>
        <v>0.939278286902667</v>
      </c>
      <c r="L11" s="11"/>
    </row>
    <row r="12" s="16" customFormat="true" ht="12.75" hidden="false" customHeight="true" outlineLevel="0" collapsed="false">
      <c r="A12" s="26" t="n">
        <v>6</v>
      </c>
      <c r="B12" s="27" t="n">
        <v>616</v>
      </c>
      <c r="C12" s="27" t="n">
        <v>634</v>
      </c>
      <c r="D12" s="27" t="n">
        <v>1251</v>
      </c>
      <c r="E12" s="28"/>
      <c r="F12" s="17" t="n">
        <f aca="false">B12/$B$108*100</f>
        <v>0.960503952723247</v>
      </c>
      <c r="G12" s="17" t="n">
        <f aca="false">C12/$C$108*100</f>
        <v>0.944323631922309</v>
      </c>
      <c r="H12" s="17" t="n">
        <f aca="false">D12/$D$108*100</f>
        <v>0.952990378682268</v>
      </c>
      <c r="L12" s="11"/>
    </row>
    <row r="13" s="16" customFormat="true" ht="12.75" hidden="false" customHeight="true" outlineLevel="0" collapsed="false">
      <c r="A13" s="26" t="n">
        <v>7</v>
      </c>
      <c r="B13" s="27" t="n">
        <v>673</v>
      </c>
      <c r="C13" s="27" t="n">
        <v>625</v>
      </c>
      <c r="D13" s="27" t="n">
        <v>1298</v>
      </c>
      <c r="E13" s="28"/>
      <c r="F13" s="17" t="n">
        <f aca="false">B13/$B$108*100</f>
        <v>1.04938175354342</v>
      </c>
      <c r="G13" s="17" t="n">
        <f aca="false">C13/$C$108*100</f>
        <v>0.930918406863475</v>
      </c>
      <c r="H13" s="17" t="n">
        <f aca="false">D13/$D$108*100</f>
        <v>0.98879417388456</v>
      </c>
      <c r="L13" s="11"/>
    </row>
    <row r="14" s="16" customFormat="true" ht="12.75" hidden="false" customHeight="true" outlineLevel="0" collapsed="false">
      <c r="A14" s="26" t="n">
        <v>8</v>
      </c>
      <c r="B14" s="27" t="n">
        <v>650</v>
      </c>
      <c r="C14" s="27" t="n">
        <v>626</v>
      </c>
      <c r="D14" s="27" t="n">
        <v>1276</v>
      </c>
      <c r="E14" s="28"/>
      <c r="F14" s="17" t="n">
        <f aca="false">B14/$B$108*100</f>
        <v>1.01351878128265</v>
      </c>
      <c r="G14" s="17" t="n">
        <f aca="false">C14/$C$108*100</f>
        <v>0.932407876314457</v>
      </c>
      <c r="H14" s="17" t="n">
        <f aca="false">D14/$D$108*100</f>
        <v>0.972034950598381</v>
      </c>
      <c r="L14" s="29"/>
    </row>
    <row r="15" s="16" customFormat="true" ht="12.75" hidden="false" customHeight="true" outlineLevel="0" collapsed="false">
      <c r="A15" s="26" t="n">
        <v>9</v>
      </c>
      <c r="B15" s="27" t="n">
        <v>665</v>
      </c>
      <c r="C15" s="27" t="n">
        <v>606</v>
      </c>
      <c r="D15" s="27" t="n">
        <v>1271</v>
      </c>
      <c r="E15" s="28"/>
      <c r="F15" s="17" t="n">
        <f aca="false">B15/$B$108*100</f>
        <v>1.03690767623532</v>
      </c>
      <c r="G15" s="17" t="n">
        <f aca="false">C15/$C$108*100</f>
        <v>0.902618487294826</v>
      </c>
      <c r="H15" s="17" t="n">
        <f aca="false">D15/$D$108*100</f>
        <v>0.968226036215158</v>
      </c>
      <c r="L15" s="11"/>
    </row>
    <row r="16" s="16" customFormat="true" ht="12.75" hidden="false" customHeight="true" outlineLevel="0" collapsed="false">
      <c r="A16" s="26" t="n">
        <v>10</v>
      </c>
      <c r="B16" s="27" t="n">
        <v>677</v>
      </c>
      <c r="C16" s="27" t="n">
        <v>605</v>
      </c>
      <c r="D16" s="27" t="n">
        <v>1282</v>
      </c>
      <c r="E16" s="28"/>
      <c r="F16" s="17" t="n">
        <f aca="false">B16/$B$108*100</f>
        <v>1.05561879219746</v>
      </c>
      <c r="G16" s="17" t="n">
        <f aca="false">C16/$C$108*100</f>
        <v>0.901129017843844</v>
      </c>
      <c r="H16" s="17" t="n">
        <f aca="false">D16/$D$108*100</f>
        <v>0.976605647858247</v>
      </c>
      <c r="L16" s="11"/>
    </row>
    <row r="17" s="16" customFormat="true" ht="12.75" hidden="false" customHeight="true" outlineLevel="0" collapsed="false">
      <c r="A17" s="26" t="n">
        <v>11</v>
      </c>
      <c r="B17" s="27" t="n">
        <v>613</v>
      </c>
      <c r="C17" s="27" t="n">
        <v>594</v>
      </c>
      <c r="D17" s="27" t="n">
        <v>1207</v>
      </c>
      <c r="E17" s="28"/>
      <c r="F17" s="17" t="n">
        <f aca="false">B17/$B$108*100</f>
        <v>0.955826173732712</v>
      </c>
      <c r="G17" s="17" t="n">
        <f aca="false">C17/$C$108*100</f>
        <v>0.884744853883047</v>
      </c>
      <c r="H17" s="17" t="n">
        <f aca="false">D17/$D$108*100</f>
        <v>0.91947193210991</v>
      </c>
      <c r="L17" s="11"/>
    </row>
    <row r="18" s="16" customFormat="true" ht="12.75" hidden="false" customHeight="true" outlineLevel="0" collapsed="false">
      <c r="A18" s="26" t="n">
        <v>12</v>
      </c>
      <c r="B18" s="27" t="n">
        <v>602</v>
      </c>
      <c r="C18" s="27" t="n">
        <v>607</v>
      </c>
      <c r="D18" s="27" t="n">
        <v>1209</v>
      </c>
      <c r="E18" s="28"/>
      <c r="F18" s="17" t="n">
        <f aca="false">B18/$B$108*100</f>
        <v>0.938674317434082</v>
      </c>
      <c r="G18" s="17" t="n">
        <f aca="false">C18/$C$108*100</f>
        <v>0.904107956745807</v>
      </c>
      <c r="H18" s="17" t="n">
        <f aca="false">D18/$D$108*100</f>
        <v>0.920995497863199</v>
      </c>
      <c r="L18" s="11"/>
    </row>
    <row r="19" s="16" customFormat="true" ht="12.75" hidden="false" customHeight="true" outlineLevel="0" collapsed="false">
      <c r="A19" s="26" t="n">
        <v>13</v>
      </c>
      <c r="B19" s="27" t="n">
        <v>626</v>
      </c>
      <c r="C19" s="27" t="n">
        <v>611</v>
      </c>
      <c r="D19" s="27" t="n">
        <v>1237</v>
      </c>
      <c r="E19" s="28"/>
      <c r="F19" s="17" t="n">
        <f aca="false">B19/$B$108*100</f>
        <v>0.976096549358365</v>
      </c>
      <c r="G19" s="17" t="n">
        <f aca="false">C19/$C$108*100</f>
        <v>0.910065834549733</v>
      </c>
      <c r="H19" s="17" t="n">
        <f aca="false">D19/$D$108*100</f>
        <v>0.942325418409245</v>
      </c>
      <c r="L19" s="11"/>
    </row>
    <row r="20" s="16" customFormat="true" ht="12.75" hidden="false" customHeight="true" outlineLevel="0" collapsed="false">
      <c r="A20" s="26" t="n">
        <v>14</v>
      </c>
      <c r="B20" s="27" t="n">
        <v>626</v>
      </c>
      <c r="C20" s="27" t="n">
        <v>543</v>
      </c>
      <c r="D20" s="27" t="n">
        <v>1170</v>
      </c>
      <c r="E20" s="28"/>
      <c r="F20" s="17" t="n">
        <f aca="false">B20/$B$108*100</f>
        <v>0.976096549358365</v>
      </c>
      <c r="G20" s="17" t="n">
        <f aca="false">C20/$C$108*100</f>
        <v>0.808781911882987</v>
      </c>
      <c r="H20" s="17" t="n">
        <f aca="false">D20/$D$108*100</f>
        <v>0.891285965674064</v>
      </c>
      <c r="L20" s="11"/>
    </row>
    <row r="21" s="16" customFormat="true" ht="12.75" hidden="false" customHeight="true" outlineLevel="0" collapsed="false">
      <c r="A21" s="26" t="n">
        <v>15</v>
      </c>
      <c r="B21" s="27" t="n">
        <v>654</v>
      </c>
      <c r="C21" s="27" t="n">
        <v>580</v>
      </c>
      <c r="D21" s="27" t="n">
        <v>1234</v>
      </c>
      <c r="E21" s="28"/>
      <c r="F21" s="17" t="n">
        <f aca="false">B21/$B$108*100</f>
        <v>1.01975581993669</v>
      </c>
      <c r="G21" s="17" t="n">
        <f aca="false">C21/$C$108*100</f>
        <v>0.863892281569305</v>
      </c>
      <c r="H21" s="17" t="n">
        <f aca="false">D21/$D$108*100</f>
        <v>0.940040069779311</v>
      </c>
      <c r="L21" s="11"/>
    </row>
    <row r="22" s="16" customFormat="true" ht="12.75" hidden="false" customHeight="true" outlineLevel="0" collapsed="false">
      <c r="A22" s="26" t="n">
        <v>16</v>
      </c>
      <c r="B22" s="27" t="n">
        <v>644</v>
      </c>
      <c r="C22" s="27" t="n">
        <v>609</v>
      </c>
      <c r="D22" s="27" t="n">
        <v>1253</v>
      </c>
      <c r="E22" s="28"/>
      <c r="F22" s="17" t="n">
        <f aca="false">B22/$B$108*100</f>
        <v>1.00416322330158</v>
      </c>
      <c r="G22" s="17" t="n">
        <f aca="false">C22/$C$108*100</f>
        <v>0.90708689564777</v>
      </c>
      <c r="H22" s="17" t="n">
        <f aca="false">D22/$D$108*100</f>
        <v>0.954513944435557</v>
      </c>
      <c r="L22" s="11"/>
    </row>
    <row r="23" s="16" customFormat="true" ht="12.75" hidden="false" customHeight="true" outlineLevel="0" collapsed="false">
      <c r="A23" s="26" t="n">
        <v>17</v>
      </c>
      <c r="B23" s="27" t="n">
        <v>635</v>
      </c>
      <c r="C23" s="27" t="n">
        <v>590</v>
      </c>
      <c r="D23" s="27" t="n">
        <v>1225</v>
      </c>
      <c r="E23" s="28"/>
      <c r="F23" s="17" t="n">
        <f aca="false">B23/$B$108*100</f>
        <v>0.990129886329971</v>
      </c>
      <c r="G23" s="17" t="n">
        <f aca="false">C23/$C$108*100</f>
        <v>0.878786976079121</v>
      </c>
      <c r="H23" s="17" t="n">
        <f aca="false">D23/$D$108*100</f>
        <v>0.933184023889511</v>
      </c>
      <c r="L23" s="11"/>
    </row>
    <row r="24" s="16" customFormat="true" ht="12.75" hidden="false" customHeight="true" outlineLevel="0" collapsed="false">
      <c r="A24" s="26" t="n">
        <v>18</v>
      </c>
      <c r="B24" s="27" t="n">
        <v>612</v>
      </c>
      <c r="C24" s="27" t="n">
        <v>579</v>
      </c>
      <c r="D24" s="27" t="n">
        <v>1190</v>
      </c>
      <c r="E24" s="28"/>
      <c r="F24" s="17" t="n">
        <f aca="false">B24/$B$108*100</f>
        <v>0.9542669140692</v>
      </c>
      <c r="G24" s="17" t="n">
        <f aca="false">C24/$C$108*100</f>
        <v>0.862402812118323</v>
      </c>
      <c r="H24" s="17" t="n">
        <f aca="false">D24/$D$108*100</f>
        <v>0.906521623206954</v>
      </c>
      <c r="L24" s="11"/>
    </row>
    <row r="25" s="16" customFormat="true" ht="12.75" hidden="false" customHeight="true" outlineLevel="0" collapsed="false">
      <c r="A25" s="26" t="n">
        <v>19</v>
      </c>
      <c r="B25" s="27" t="n">
        <v>558</v>
      </c>
      <c r="C25" s="27" t="n">
        <v>552</v>
      </c>
      <c r="D25" s="27" t="n">
        <v>1110</v>
      </c>
      <c r="E25" s="28"/>
      <c r="F25" s="17" t="n">
        <f aca="false">B25/$B$108*100</f>
        <v>0.870066892239565</v>
      </c>
      <c r="G25" s="17" t="n">
        <f aca="false">C25/$C$108*100</f>
        <v>0.822187136941821</v>
      </c>
      <c r="H25" s="17" t="n">
        <f aca="false">D25/$D$108*100</f>
        <v>0.845578993075394</v>
      </c>
      <c r="L25" s="11"/>
    </row>
    <row r="26" s="16" customFormat="true" ht="12.75" hidden="false" customHeight="true" outlineLevel="0" collapsed="false">
      <c r="A26" s="26" t="n">
        <v>20</v>
      </c>
      <c r="B26" s="27" t="n">
        <v>628</v>
      </c>
      <c r="C26" s="27" t="n">
        <v>591</v>
      </c>
      <c r="D26" s="27" t="n">
        <v>1219</v>
      </c>
      <c r="E26" s="28"/>
      <c r="F26" s="17" t="n">
        <f aca="false">B26/$B$108*100</f>
        <v>0.979215068685388</v>
      </c>
      <c r="G26" s="17" t="n">
        <f aca="false">C26/$C$108*100</f>
        <v>0.880276445530102</v>
      </c>
      <c r="H26" s="17" t="n">
        <f aca="false">D26/$D$108*100</f>
        <v>0.928613326629644</v>
      </c>
      <c r="L26" s="11"/>
    </row>
    <row r="27" s="16" customFormat="true" ht="12.75" hidden="false" customHeight="true" outlineLevel="0" collapsed="false">
      <c r="A27" s="26" t="n">
        <v>21</v>
      </c>
      <c r="B27" s="27" t="n">
        <v>583</v>
      </c>
      <c r="C27" s="27" t="n">
        <v>553</v>
      </c>
      <c r="D27" s="27" t="n">
        <v>1135</v>
      </c>
      <c r="E27" s="28"/>
      <c r="F27" s="17" t="n">
        <f aca="false">B27/$B$108*100</f>
        <v>0.909048383827359</v>
      </c>
      <c r="G27" s="17" t="n">
        <f aca="false">C27/$C$108*100</f>
        <v>0.823676606392803</v>
      </c>
      <c r="H27" s="17" t="n">
        <f aca="false">D27/$D$108*100</f>
        <v>0.864623564991506</v>
      </c>
      <c r="L27" s="11"/>
    </row>
    <row r="28" s="16" customFormat="true" ht="12.75" hidden="false" customHeight="true" outlineLevel="0" collapsed="false">
      <c r="A28" s="26" t="n">
        <v>22</v>
      </c>
      <c r="B28" s="27" t="n">
        <v>581</v>
      </c>
      <c r="C28" s="27" t="n">
        <v>564</v>
      </c>
      <c r="D28" s="27" t="n">
        <v>1145</v>
      </c>
      <c r="E28" s="28"/>
      <c r="F28" s="17" t="n">
        <f aca="false">B28/$B$108*100</f>
        <v>0.905929864500335</v>
      </c>
      <c r="G28" s="17" t="n">
        <f aca="false">C28/$C$108*100</f>
        <v>0.8400607703536</v>
      </c>
      <c r="H28" s="17" t="n">
        <f aca="false">D28/$D$108*100</f>
        <v>0.872241393757951</v>
      </c>
      <c r="L28" s="11"/>
    </row>
    <row r="29" s="16" customFormat="true" ht="12.75" hidden="false" customHeight="true" outlineLevel="0" collapsed="false">
      <c r="A29" s="26" t="n">
        <v>23</v>
      </c>
      <c r="B29" s="27" t="n">
        <v>586</v>
      </c>
      <c r="C29" s="27" t="n">
        <v>577</v>
      </c>
      <c r="D29" s="27" t="n">
        <v>1164</v>
      </c>
      <c r="E29" s="28"/>
      <c r="F29" s="17" t="n">
        <f aca="false">B29/$B$108*100</f>
        <v>0.913726162817894</v>
      </c>
      <c r="G29" s="17" t="n">
        <f aca="false">C29/$C$108*100</f>
        <v>0.85942387321636</v>
      </c>
      <c r="H29" s="17" t="n">
        <f aca="false">D29/$D$108*100</f>
        <v>0.886715268414197</v>
      </c>
      <c r="L29" s="11"/>
    </row>
    <row r="30" s="16" customFormat="true" ht="12.75" hidden="false" customHeight="true" outlineLevel="0" collapsed="false">
      <c r="A30" s="26" t="n">
        <v>24</v>
      </c>
      <c r="B30" s="27" t="n">
        <v>646</v>
      </c>
      <c r="C30" s="27" t="n">
        <v>577</v>
      </c>
      <c r="D30" s="27" t="n">
        <v>1222</v>
      </c>
      <c r="E30" s="28"/>
      <c r="F30" s="17" t="n">
        <f aca="false">B30/$B$108*100</f>
        <v>1.0072817426286</v>
      </c>
      <c r="G30" s="17" t="n">
        <f aca="false">C30/$C$108*100</f>
        <v>0.85942387321636</v>
      </c>
      <c r="H30" s="17" t="n">
        <f aca="false">D30/$D$108*100</f>
        <v>0.930898675259578</v>
      </c>
      <c r="L30" s="11"/>
    </row>
    <row r="31" s="16" customFormat="true" ht="12.75" hidden="false" customHeight="true" outlineLevel="0" collapsed="false">
      <c r="A31" s="26" t="n">
        <v>25</v>
      </c>
      <c r="B31" s="27" t="n">
        <v>620</v>
      </c>
      <c r="C31" s="27" t="n">
        <v>598</v>
      </c>
      <c r="D31" s="27" t="n">
        <v>1218</v>
      </c>
      <c r="E31" s="28"/>
      <c r="F31" s="17" t="n">
        <f aca="false">B31/$B$108*100</f>
        <v>0.966740991377294</v>
      </c>
      <c r="G31" s="17" t="n">
        <f aca="false">C31/$C$108*100</f>
        <v>0.890702731686973</v>
      </c>
      <c r="H31" s="17" t="n">
        <f aca="false">D31/$D$108*100</f>
        <v>0.927851543753</v>
      </c>
      <c r="L31" s="11"/>
    </row>
    <row r="32" s="16" customFormat="true" ht="12.75" hidden="false" customHeight="true" outlineLevel="0" collapsed="false">
      <c r="A32" s="26" t="n">
        <v>26</v>
      </c>
      <c r="B32" s="27" t="n">
        <v>634</v>
      </c>
      <c r="C32" s="27" t="n">
        <v>659</v>
      </c>
      <c r="D32" s="27" t="n">
        <v>1293</v>
      </c>
      <c r="E32" s="28"/>
      <c r="F32" s="17" t="n">
        <f aca="false">B32/$B$108*100</f>
        <v>0.988570626666459</v>
      </c>
      <c r="G32" s="17" t="n">
        <f aca="false">C32/$C$108*100</f>
        <v>0.981560368196848</v>
      </c>
      <c r="H32" s="17" t="n">
        <f aca="false">D32/$D$108*100</f>
        <v>0.984985259501337</v>
      </c>
      <c r="L32" s="11"/>
    </row>
    <row r="33" s="16" customFormat="true" ht="12.75" hidden="false" customHeight="true" outlineLevel="0" collapsed="false">
      <c r="A33" s="26" t="n">
        <v>27</v>
      </c>
      <c r="B33" s="27" t="n">
        <v>654</v>
      </c>
      <c r="C33" s="27" t="n">
        <v>601</v>
      </c>
      <c r="D33" s="27" t="n">
        <v>1255</v>
      </c>
      <c r="E33" s="28"/>
      <c r="F33" s="17" t="n">
        <f aca="false">B33/$B$108*100</f>
        <v>1.01975581993669</v>
      </c>
      <c r="G33" s="17" t="n">
        <f aca="false">C33/$C$108*100</f>
        <v>0.895171140039918</v>
      </c>
      <c r="H33" s="17" t="n">
        <f aca="false">D33/$D$108*100</f>
        <v>0.956037510188846</v>
      </c>
      <c r="L33" s="11"/>
    </row>
    <row r="34" s="16" customFormat="true" ht="12.75" hidden="false" customHeight="true" outlineLevel="0" collapsed="false">
      <c r="A34" s="26" t="n">
        <v>28</v>
      </c>
      <c r="B34" s="27" t="n">
        <v>682</v>
      </c>
      <c r="C34" s="27" t="n">
        <v>655</v>
      </c>
      <c r="D34" s="27" t="n">
        <v>1338</v>
      </c>
      <c r="E34" s="28"/>
      <c r="F34" s="17" t="n">
        <f aca="false">B34/$B$108*100</f>
        <v>1.06341509051502</v>
      </c>
      <c r="G34" s="17" t="n">
        <f aca="false">C34/$C$108*100</f>
        <v>0.975602490392922</v>
      </c>
      <c r="H34" s="17" t="n">
        <f aca="false">D34/$D$108*100</f>
        <v>1.01926548895034</v>
      </c>
      <c r="L34" s="11"/>
    </row>
    <row r="35" s="16" customFormat="true" ht="12.75" hidden="false" customHeight="true" outlineLevel="0" collapsed="false">
      <c r="A35" s="26" t="n">
        <v>29</v>
      </c>
      <c r="B35" s="27" t="n">
        <v>665</v>
      </c>
      <c r="C35" s="27" t="n">
        <v>669</v>
      </c>
      <c r="D35" s="27" t="n">
        <v>1335</v>
      </c>
      <c r="E35" s="28"/>
      <c r="F35" s="17" t="n">
        <f aca="false">B35/$B$108*100</f>
        <v>1.03690767623532</v>
      </c>
      <c r="G35" s="17" t="n">
        <f aca="false">C35/$C$108*100</f>
        <v>0.996455062706664</v>
      </c>
      <c r="H35" s="17" t="n">
        <f aca="false">D35/$D$108*100</f>
        <v>1.01698014032041</v>
      </c>
      <c r="L35" s="11"/>
    </row>
    <row r="36" s="16" customFormat="true" ht="12.75" hidden="false" customHeight="true" outlineLevel="0" collapsed="false">
      <c r="A36" s="26" t="n">
        <v>30</v>
      </c>
      <c r="B36" s="27" t="n">
        <v>649</v>
      </c>
      <c r="C36" s="27" t="n">
        <v>716</v>
      </c>
      <c r="D36" s="27" t="n">
        <v>1366</v>
      </c>
      <c r="E36" s="28"/>
      <c r="F36" s="17" t="n">
        <f aca="false">B36/$B$108*100</f>
        <v>1.01195952161914</v>
      </c>
      <c r="G36" s="17" t="n">
        <f aca="false">C36/$C$108*100</f>
        <v>1.0664601269028</v>
      </c>
      <c r="H36" s="17" t="n">
        <f aca="false">D36/$D$108*100</f>
        <v>1.04059540949639</v>
      </c>
      <c r="L36" s="11"/>
    </row>
    <row r="37" s="16" customFormat="true" ht="12.75" hidden="false" customHeight="true" outlineLevel="0" collapsed="false">
      <c r="A37" s="26" t="n">
        <v>31</v>
      </c>
      <c r="B37" s="27" t="n">
        <v>710</v>
      </c>
      <c r="C37" s="27" t="n">
        <v>675</v>
      </c>
      <c r="D37" s="27" t="n">
        <v>1385</v>
      </c>
      <c r="E37" s="28"/>
      <c r="F37" s="17" t="n">
        <f aca="false">B37/$B$108*100</f>
        <v>1.10707436109335</v>
      </c>
      <c r="G37" s="17" t="n">
        <f aca="false">C37/$C$108*100</f>
        <v>1.00539187941255</v>
      </c>
      <c r="H37" s="17" t="n">
        <f aca="false">D37/$D$108*100</f>
        <v>1.05506928415263</v>
      </c>
      <c r="L37" s="11"/>
    </row>
    <row r="38" s="16" customFormat="true" ht="12.75" hidden="false" customHeight="true" outlineLevel="0" collapsed="false">
      <c r="A38" s="26" t="n">
        <v>32</v>
      </c>
      <c r="B38" s="27" t="n">
        <v>718</v>
      </c>
      <c r="C38" s="27" t="n">
        <v>700</v>
      </c>
      <c r="D38" s="27" t="n">
        <v>1418</v>
      </c>
      <c r="E38" s="28"/>
      <c r="F38" s="17" t="n">
        <f aca="false">B38/$B$108*100</f>
        <v>1.11954843840145</v>
      </c>
      <c r="G38" s="17" t="n">
        <f aca="false">C38/$C$108*100</f>
        <v>1.04262861568709</v>
      </c>
      <c r="H38" s="17" t="n">
        <f aca="false">D38/$D$108*100</f>
        <v>1.0802081190819</v>
      </c>
      <c r="L38" s="11"/>
    </row>
    <row r="39" s="16" customFormat="true" ht="12.75" hidden="false" customHeight="true" outlineLevel="0" collapsed="false">
      <c r="A39" s="26" t="n">
        <v>33</v>
      </c>
      <c r="B39" s="27" t="n">
        <v>761</v>
      </c>
      <c r="C39" s="27" t="n">
        <v>728</v>
      </c>
      <c r="D39" s="27" t="n">
        <v>1489</v>
      </c>
      <c r="E39" s="28"/>
      <c r="F39" s="17" t="n">
        <f aca="false">B39/$B$108*100</f>
        <v>1.18659660393245</v>
      </c>
      <c r="G39" s="17" t="n">
        <f aca="false">C39/$C$108*100</f>
        <v>1.08433376031458</v>
      </c>
      <c r="H39" s="17" t="n">
        <f aca="false">D39/$D$108*100</f>
        <v>1.13429470332366</v>
      </c>
      <c r="L39" s="30"/>
    </row>
    <row r="40" s="16" customFormat="true" ht="12.75" hidden="false" customHeight="true" outlineLevel="0" collapsed="false">
      <c r="A40" s="26" t="n">
        <v>34</v>
      </c>
      <c r="B40" s="27" t="n">
        <v>735</v>
      </c>
      <c r="C40" s="27" t="n">
        <v>771</v>
      </c>
      <c r="D40" s="27" t="n">
        <v>1506</v>
      </c>
      <c r="E40" s="28"/>
      <c r="F40" s="17" t="n">
        <f aca="false">B40/$B$108*100</f>
        <v>1.14605585268115</v>
      </c>
      <c r="G40" s="17" t="n">
        <f aca="false">C40/$C$108*100</f>
        <v>1.14838094670678</v>
      </c>
      <c r="H40" s="17" t="n">
        <f aca="false">D40/$D$108*100</f>
        <v>1.14724501222662</v>
      </c>
      <c r="L40" s="30"/>
    </row>
    <row r="41" s="16" customFormat="true" ht="12.75" hidden="false" customHeight="true" outlineLevel="0" collapsed="false">
      <c r="A41" s="26" t="n">
        <v>35</v>
      </c>
      <c r="B41" s="27" t="n">
        <v>710</v>
      </c>
      <c r="C41" s="27" t="n">
        <v>723</v>
      </c>
      <c r="D41" s="27" t="n">
        <v>1433</v>
      </c>
      <c r="E41" s="28"/>
      <c r="F41" s="17" t="n">
        <f aca="false">B41/$B$108*100</f>
        <v>1.10707436109335</v>
      </c>
      <c r="G41" s="17" t="n">
        <f aca="false">C41/$C$108*100</f>
        <v>1.07688641305967</v>
      </c>
      <c r="H41" s="17" t="n">
        <f aca="false">D41/$D$108*100</f>
        <v>1.09163486223157</v>
      </c>
      <c r="L41" s="30"/>
    </row>
    <row r="42" s="16" customFormat="true" ht="12.75" hidden="false" customHeight="true" outlineLevel="0" collapsed="false">
      <c r="A42" s="26" t="n">
        <v>36</v>
      </c>
      <c r="B42" s="27" t="n">
        <v>811</v>
      </c>
      <c r="C42" s="27" t="n">
        <v>754</v>
      </c>
      <c r="D42" s="27" t="n">
        <v>1565</v>
      </c>
      <c r="E42" s="28"/>
      <c r="F42" s="17" t="n">
        <f aca="false">B42/$B$108*100</f>
        <v>1.26455958710804</v>
      </c>
      <c r="G42" s="17" t="n">
        <f aca="false">C42/$C$108*100</f>
        <v>1.1230599660401</v>
      </c>
      <c r="H42" s="17" t="n">
        <f aca="false">D42/$D$108*100</f>
        <v>1.19219020194864</v>
      </c>
      <c r="L42" s="30"/>
    </row>
    <row r="43" s="16" customFormat="true" ht="12.75" hidden="false" customHeight="true" outlineLevel="0" collapsed="false">
      <c r="A43" s="26" t="n">
        <v>37</v>
      </c>
      <c r="B43" s="27" t="n">
        <v>785</v>
      </c>
      <c r="C43" s="27" t="n">
        <v>755</v>
      </c>
      <c r="D43" s="27" t="n">
        <v>1540</v>
      </c>
      <c r="E43" s="28"/>
      <c r="F43" s="17" t="n">
        <f aca="false">B43/$B$108*100</f>
        <v>1.22401883585674</v>
      </c>
      <c r="G43" s="17" t="n">
        <f aca="false">C43/$C$108*100</f>
        <v>1.12454943549108</v>
      </c>
      <c r="H43" s="17" t="n">
        <f aca="false">D43/$D$108*100</f>
        <v>1.17314563003253</v>
      </c>
      <c r="L43" s="30"/>
    </row>
    <row r="44" s="16" customFormat="true" ht="12.75" hidden="false" customHeight="true" outlineLevel="0" collapsed="false">
      <c r="A44" s="26" t="n">
        <v>38</v>
      </c>
      <c r="B44" s="27" t="n">
        <v>931</v>
      </c>
      <c r="C44" s="27" t="n">
        <v>877</v>
      </c>
      <c r="D44" s="27" t="n">
        <v>1808</v>
      </c>
      <c r="E44" s="28"/>
      <c r="F44" s="17" t="n">
        <f aca="false">B44/$B$108*100</f>
        <v>1.45167074672945</v>
      </c>
      <c r="G44" s="17" t="n">
        <f aca="false">C44/$C$108*100</f>
        <v>1.30626470851083</v>
      </c>
      <c r="H44" s="17" t="n">
        <f aca="false">D44/$D$108*100</f>
        <v>1.37730344097325</v>
      </c>
      <c r="L44" s="30"/>
    </row>
    <row r="45" s="16" customFormat="true" ht="12.75" hidden="false" customHeight="true" outlineLevel="0" collapsed="false">
      <c r="A45" s="26" t="n">
        <v>39</v>
      </c>
      <c r="B45" s="27" t="n">
        <v>895</v>
      </c>
      <c r="C45" s="27" t="n">
        <v>874</v>
      </c>
      <c r="D45" s="27" t="n">
        <v>1769</v>
      </c>
      <c r="E45" s="28"/>
      <c r="F45" s="17" t="n">
        <f aca="false">B45/$B$108*100</f>
        <v>1.39553739884303</v>
      </c>
      <c r="G45" s="17" t="n">
        <f aca="false">C45/$C$108*100</f>
        <v>1.30179630015788</v>
      </c>
      <c r="H45" s="17" t="n">
        <f aca="false">D45/$D$108*100</f>
        <v>1.34759390878412</v>
      </c>
      <c r="L45" s="30"/>
    </row>
    <row r="46" s="16" customFormat="true" ht="12.75" hidden="false" customHeight="true" outlineLevel="0" collapsed="false">
      <c r="A46" s="26" t="n">
        <v>40</v>
      </c>
      <c r="B46" s="27" t="n">
        <v>907</v>
      </c>
      <c r="C46" s="27" t="n">
        <v>946</v>
      </c>
      <c r="D46" s="27" t="n">
        <v>1853</v>
      </c>
      <c r="E46" s="28"/>
      <c r="F46" s="17" t="n">
        <f aca="false">B46/$B$108*100</f>
        <v>1.41424851480517</v>
      </c>
      <c r="G46" s="17" t="n">
        <f aca="false">C46/$C$108*100</f>
        <v>1.40903810062856</v>
      </c>
      <c r="H46" s="17" t="n">
        <f aca="false">D46/$D$108*100</f>
        <v>1.41158367042226</v>
      </c>
      <c r="L46" s="30"/>
    </row>
    <row r="47" s="16" customFormat="true" ht="12.75" hidden="false" customHeight="true" outlineLevel="0" collapsed="false">
      <c r="A47" s="26" t="n">
        <v>41</v>
      </c>
      <c r="B47" s="27" t="n">
        <v>982</v>
      </c>
      <c r="C47" s="27" t="n">
        <v>1005</v>
      </c>
      <c r="D47" s="27" t="n">
        <v>1986</v>
      </c>
      <c r="E47" s="28"/>
      <c r="F47" s="17" t="n">
        <f aca="false">B47/$B$108*100</f>
        <v>1.53119298956855</v>
      </c>
      <c r="G47" s="17" t="n">
        <f aca="false">C47/$C$108*100</f>
        <v>1.49691679823647</v>
      </c>
      <c r="H47" s="17" t="n">
        <f aca="false">D47/$D$108*100</f>
        <v>1.51290079301597</v>
      </c>
      <c r="L47" s="30"/>
    </row>
    <row r="48" s="16" customFormat="true" ht="12.75" hidden="false" customHeight="true" outlineLevel="0" collapsed="false">
      <c r="A48" s="26" t="n">
        <v>42</v>
      </c>
      <c r="B48" s="27" t="n">
        <v>1051</v>
      </c>
      <c r="C48" s="27" t="n">
        <v>1016</v>
      </c>
      <c r="D48" s="27" t="n">
        <v>2067</v>
      </c>
      <c r="E48" s="28"/>
      <c r="F48" s="17" t="n">
        <f aca="false">B48/$B$108*100</f>
        <v>1.63878190635086</v>
      </c>
      <c r="G48" s="17" t="n">
        <f aca="false">C48/$C$108*100</f>
        <v>1.51330096219727</v>
      </c>
      <c r="H48" s="17" t="n">
        <f aca="false">D48/$D$108*100</f>
        <v>1.57460520602418</v>
      </c>
      <c r="L48" s="30"/>
    </row>
    <row r="49" s="16" customFormat="true" ht="12.75" hidden="false" customHeight="true" outlineLevel="0" collapsed="false">
      <c r="A49" s="26" t="n">
        <v>43</v>
      </c>
      <c r="B49" s="27" t="n">
        <v>1030</v>
      </c>
      <c r="C49" s="27" t="n">
        <v>1049</v>
      </c>
      <c r="D49" s="27" t="n">
        <v>2079</v>
      </c>
      <c r="E49" s="28"/>
      <c r="F49" s="17" t="n">
        <f aca="false">B49/$B$108*100</f>
        <v>1.60603745341712</v>
      </c>
      <c r="G49" s="17" t="n">
        <f aca="false">C49/$C$108*100</f>
        <v>1.56245345407966</v>
      </c>
      <c r="H49" s="17" t="n">
        <f aca="false">D49/$D$108*100</f>
        <v>1.58374660054391</v>
      </c>
      <c r="L49" s="30"/>
    </row>
    <row r="50" s="16" customFormat="true" ht="12.75" hidden="false" customHeight="true" outlineLevel="0" collapsed="false">
      <c r="A50" s="26" t="n">
        <v>44</v>
      </c>
      <c r="B50" s="27" t="n">
        <v>1050</v>
      </c>
      <c r="C50" s="27" t="n">
        <v>1087</v>
      </c>
      <c r="D50" s="27" t="n">
        <v>2137</v>
      </c>
      <c r="E50" s="28"/>
      <c r="F50" s="17" t="n">
        <f aca="false">B50/$B$108*100</f>
        <v>1.63722264668735</v>
      </c>
      <c r="G50" s="17" t="n">
        <f aca="false">C50/$C$108*100</f>
        <v>1.61905329321696</v>
      </c>
      <c r="H50" s="17" t="n">
        <f aca="false">D50/$D$108*100</f>
        <v>1.62793000738929</v>
      </c>
      <c r="L50" s="30"/>
    </row>
    <row r="51" s="16" customFormat="true" ht="12.75" hidden="false" customHeight="true" outlineLevel="0" collapsed="false">
      <c r="A51" s="26" t="n">
        <v>45</v>
      </c>
      <c r="B51" s="27" t="n">
        <v>1077</v>
      </c>
      <c r="C51" s="27" t="n">
        <v>1116</v>
      </c>
      <c r="D51" s="27" t="n">
        <v>2193</v>
      </c>
      <c r="E51" s="28"/>
      <c r="F51" s="17" t="n">
        <f aca="false">B51/$B$108*100</f>
        <v>1.67932265760217</v>
      </c>
      <c r="G51" s="17" t="n">
        <f aca="false">C51/$C$108*100</f>
        <v>1.66224790729542</v>
      </c>
      <c r="H51" s="17" t="n">
        <f aca="false">D51/$D$108*100</f>
        <v>1.67058984848139</v>
      </c>
      <c r="L51" s="11"/>
    </row>
    <row r="52" s="16" customFormat="true" ht="12.75" hidden="false" customHeight="true" outlineLevel="0" collapsed="false">
      <c r="A52" s="26" t="n">
        <v>46</v>
      </c>
      <c r="B52" s="27" t="n">
        <v>1063</v>
      </c>
      <c r="C52" s="27" t="n">
        <v>1087</v>
      </c>
      <c r="D52" s="27" t="n">
        <v>2149</v>
      </c>
      <c r="E52" s="28"/>
      <c r="F52" s="17" t="n">
        <f aca="false">B52/$B$108*100</f>
        <v>1.65749302231301</v>
      </c>
      <c r="G52" s="17" t="n">
        <f aca="false">C52/$C$108*100</f>
        <v>1.61905329321696</v>
      </c>
      <c r="H52" s="17" t="n">
        <f aca="false">D52/$D$108*100</f>
        <v>1.63707140190903</v>
      </c>
      <c r="L52" s="11"/>
    </row>
    <row r="53" s="16" customFormat="true" ht="12.75" hidden="false" customHeight="true" outlineLevel="0" collapsed="false">
      <c r="A53" s="26" t="n">
        <v>47</v>
      </c>
      <c r="B53" s="27" t="n">
        <v>1152</v>
      </c>
      <c r="C53" s="27" t="n">
        <v>1151</v>
      </c>
      <c r="D53" s="27" t="n">
        <v>2303</v>
      </c>
      <c r="E53" s="28"/>
      <c r="F53" s="17" t="n">
        <f aca="false">B53/$B$108*100</f>
        <v>1.79626713236555</v>
      </c>
      <c r="G53" s="17" t="n">
        <f aca="false">C53/$C$108*100</f>
        <v>1.71437933807978</v>
      </c>
      <c r="H53" s="17" t="n">
        <f aca="false">D53/$D$108*100</f>
        <v>1.75438596491228</v>
      </c>
      <c r="L53" s="11"/>
    </row>
    <row r="54" s="16" customFormat="true" ht="12.75" hidden="false" customHeight="true" outlineLevel="0" collapsed="false">
      <c r="A54" s="26" t="n">
        <v>48</v>
      </c>
      <c r="B54" s="27" t="n">
        <v>1096</v>
      </c>
      <c r="C54" s="27" t="n">
        <v>1103</v>
      </c>
      <c r="D54" s="27" t="n">
        <v>2200</v>
      </c>
      <c r="E54" s="28"/>
      <c r="F54" s="17" t="n">
        <f aca="false">B54/$B$108*100</f>
        <v>1.70894859120889</v>
      </c>
      <c r="G54" s="17" t="n">
        <f aca="false">C54/$C$108*100</f>
        <v>1.64288480443266</v>
      </c>
      <c r="H54" s="17" t="n">
        <f aca="false">D54/$D$108*100</f>
        <v>1.6759223286179</v>
      </c>
      <c r="L54" s="11"/>
    </row>
    <row r="55" s="16" customFormat="true" ht="12.75" hidden="false" customHeight="true" outlineLevel="0" collapsed="false">
      <c r="A55" s="26" t="n">
        <v>49</v>
      </c>
      <c r="B55" s="27" t="n">
        <v>1114</v>
      </c>
      <c r="C55" s="27" t="n">
        <v>1108</v>
      </c>
      <c r="D55" s="27" t="n">
        <v>2222</v>
      </c>
      <c r="E55" s="28"/>
      <c r="F55" s="17" t="n">
        <f aca="false">B55/$B$108*100</f>
        <v>1.73701526515211</v>
      </c>
      <c r="G55" s="17" t="n">
        <f aca="false">C55/$C$108*100</f>
        <v>1.65033215168757</v>
      </c>
      <c r="H55" s="17" t="n">
        <f aca="false">D55/$D$108*100</f>
        <v>1.69268155190408</v>
      </c>
      <c r="L55" s="11"/>
    </row>
    <row r="56" s="16" customFormat="true" ht="12.75" hidden="false" customHeight="true" outlineLevel="0" collapsed="false">
      <c r="A56" s="26" t="n">
        <v>50</v>
      </c>
      <c r="B56" s="27" t="n">
        <v>1145</v>
      </c>
      <c r="C56" s="27" t="n">
        <v>1122</v>
      </c>
      <c r="D56" s="27" t="n">
        <v>2266</v>
      </c>
      <c r="E56" s="28"/>
      <c r="F56" s="17" t="n">
        <f aca="false">B56/$B$108*100</f>
        <v>1.78535231472097</v>
      </c>
      <c r="G56" s="17" t="n">
        <f aca="false">C56/$C$108*100</f>
        <v>1.67118472400131</v>
      </c>
      <c r="H56" s="17" t="n">
        <f aca="false">D56/$D$108*100</f>
        <v>1.72619999847643</v>
      </c>
      <c r="L56" s="11"/>
    </row>
    <row r="57" s="16" customFormat="true" ht="12.75" hidden="false" customHeight="true" outlineLevel="0" collapsed="false">
      <c r="A57" s="26" t="n">
        <v>51</v>
      </c>
      <c r="B57" s="27" t="n">
        <v>1110</v>
      </c>
      <c r="C57" s="27" t="n">
        <v>1118</v>
      </c>
      <c r="D57" s="27" t="n">
        <v>2227</v>
      </c>
      <c r="E57" s="28"/>
      <c r="F57" s="17" t="n">
        <f aca="false">B57/$B$108*100</f>
        <v>1.73077822649806</v>
      </c>
      <c r="G57" s="17" t="n">
        <f aca="false">C57/$C$108*100</f>
        <v>1.66522684619738</v>
      </c>
      <c r="H57" s="17" t="n">
        <f aca="false">D57/$D$108*100</f>
        <v>1.6964904662873</v>
      </c>
      <c r="L57" s="11"/>
    </row>
    <row r="58" s="16" customFormat="true" ht="12.75" hidden="false" customHeight="true" outlineLevel="0" collapsed="false">
      <c r="A58" s="26" t="n">
        <v>52</v>
      </c>
      <c r="B58" s="27" t="n">
        <v>1197</v>
      </c>
      <c r="C58" s="27" t="n">
        <v>1142</v>
      </c>
      <c r="D58" s="27" t="n">
        <v>2338</v>
      </c>
      <c r="E58" s="28"/>
      <c r="F58" s="17" t="n">
        <f aca="false">B58/$B$108*100</f>
        <v>1.86643381722358</v>
      </c>
      <c r="G58" s="17" t="n">
        <f aca="false">C58/$C$108*100</f>
        <v>1.70097411302094</v>
      </c>
      <c r="H58" s="17" t="n">
        <f aca="false">D58/$D$108*100</f>
        <v>1.78104836559484</v>
      </c>
      <c r="L58" s="11"/>
    </row>
    <row r="59" s="16" customFormat="true" ht="12.75" hidden="false" customHeight="true" outlineLevel="0" collapsed="false">
      <c r="A59" s="26" t="n">
        <v>53</v>
      </c>
      <c r="B59" s="27" t="n">
        <v>1103</v>
      </c>
      <c r="C59" s="27" t="n">
        <v>1061</v>
      </c>
      <c r="D59" s="27" t="n">
        <v>2164</v>
      </c>
      <c r="E59" s="28"/>
      <c r="F59" s="17" t="n">
        <f aca="false">B59/$B$108*100</f>
        <v>1.71986340885348</v>
      </c>
      <c r="G59" s="17" t="n">
        <f aca="false">C59/$C$108*100</f>
        <v>1.58032708749144</v>
      </c>
      <c r="H59" s="17" t="n">
        <f aca="false">D59/$D$108*100</f>
        <v>1.6484981450587</v>
      </c>
      <c r="L59" s="11"/>
    </row>
    <row r="60" s="16" customFormat="true" ht="12.75" hidden="false" customHeight="true" outlineLevel="0" collapsed="false">
      <c r="A60" s="26" t="n">
        <v>54</v>
      </c>
      <c r="B60" s="27" t="n">
        <v>976</v>
      </c>
      <c r="C60" s="27" t="n">
        <v>1010</v>
      </c>
      <c r="D60" s="27" t="n">
        <v>1986</v>
      </c>
      <c r="E60" s="25"/>
      <c r="F60" s="17" t="n">
        <f aca="false">B60/$B$108*100</f>
        <v>1.52183743158748</v>
      </c>
      <c r="G60" s="17" t="n">
        <f aca="false">C60/$C$108*100</f>
        <v>1.50436414549138</v>
      </c>
      <c r="H60" s="17" t="n">
        <f aca="false">D60/$D$108*100</f>
        <v>1.51290079301597</v>
      </c>
      <c r="L60" s="11"/>
    </row>
    <row r="61" s="16" customFormat="true" ht="12.75" hidden="false" customHeight="true" outlineLevel="0" collapsed="false">
      <c r="A61" s="26" t="n">
        <v>55</v>
      </c>
      <c r="B61" s="27" t="n">
        <v>1035</v>
      </c>
      <c r="C61" s="27" t="n">
        <v>961</v>
      </c>
      <c r="D61" s="27" t="n">
        <v>1996</v>
      </c>
      <c r="E61" s="25"/>
      <c r="F61" s="17" t="n">
        <f aca="false">B61/$B$108*100</f>
        <v>1.61383375173468</v>
      </c>
      <c r="G61" s="17" t="n">
        <f aca="false">C61/$C$108*100</f>
        <v>1.43138014239328</v>
      </c>
      <c r="H61" s="17" t="n">
        <f aca="false">D61/$D$108*100</f>
        <v>1.52051862178242</v>
      </c>
      <c r="L61" s="11"/>
    </row>
    <row r="62" s="16" customFormat="true" ht="12.75" hidden="false" customHeight="true" outlineLevel="0" collapsed="false">
      <c r="A62" s="26" t="n">
        <v>56</v>
      </c>
      <c r="B62" s="27" t="n">
        <v>898</v>
      </c>
      <c r="C62" s="27" t="n">
        <v>920</v>
      </c>
      <c r="D62" s="27" t="n">
        <v>1818</v>
      </c>
      <c r="E62" s="25"/>
      <c r="F62" s="17" t="n">
        <f aca="false">B62/$B$108*100</f>
        <v>1.40021517783356</v>
      </c>
      <c r="G62" s="17" t="n">
        <f aca="false">C62/$C$108*100</f>
        <v>1.37031189490304</v>
      </c>
      <c r="H62" s="17" t="n">
        <f aca="false">D62/$D$108*100</f>
        <v>1.3849212697397</v>
      </c>
      <c r="L62" s="11"/>
    </row>
    <row r="63" s="16" customFormat="true" ht="12.75" hidden="false" customHeight="true" outlineLevel="0" collapsed="false">
      <c r="A63" s="26" t="n">
        <v>57</v>
      </c>
      <c r="B63" s="27" t="n">
        <v>948</v>
      </c>
      <c r="C63" s="27" t="n">
        <v>964</v>
      </c>
      <c r="D63" s="27" t="n">
        <v>1913</v>
      </c>
      <c r="E63" s="25"/>
      <c r="F63" s="17" t="n">
        <f aca="false">B63/$B$108*100</f>
        <v>1.47817816100915</v>
      </c>
      <c r="G63" s="17" t="n">
        <f aca="false">C63/$C$108*100</f>
        <v>1.43584855074622</v>
      </c>
      <c r="H63" s="17" t="n">
        <f aca="false">D63/$D$108*100</f>
        <v>1.45729064302093</v>
      </c>
      <c r="L63" s="11"/>
    </row>
    <row r="64" s="16" customFormat="true" ht="12.75" hidden="false" customHeight="true" outlineLevel="0" collapsed="false">
      <c r="A64" s="26" t="n">
        <v>58</v>
      </c>
      <c r="B64" s="27" t="n">
        <v>856</v>
      </c>
      <c r="C64" s="27" t="n">
        <v>888</v>
      </c>
      <c r="D64" s="27" t="n">
        <v>1744</v>
      </c>
      <c r="E64" s="25"/>
      <c r="F64" s="17" t="n">
        <f aca="false">B64/$B$108*100</f>
        <v>1.33472627196607</v>
      </c>
      <c r="G64" s="17" t="n">
        <f aca="false">C64/$C$108*100</f>
        <v>1.32264887247163</v>
      </c>
      <c r="H64" s="17" t="n">
        <f aca="false">D64/$D$108*100</f>
        <v>1.32854933686801</v>
      </c>
      <c r="L64" s="11"/>
    </row>
    <row r="65" s="16" customFormat="true" ht="12.75" hidden="false" customHeight="true" outlineLevel="0" collapsed="false">
      <c r="A65" s="26" t="n">
        <v>59</v>
      </c>
      <c r="B65" s="27" t="n">
        <v>858</v>
      </c>
      <c r="C65" s="27" t="n">
        <v>868</v>
      </c>
      <c r="D65" s="27" t="n">
        <v>1726</v>
      </c>
      <c r="E65" s="25"/>
      <c r="F65" s="17" t="n">
        <f aca="false">B65/$B$108*100</f>
        <v>1.33784479129309</v>
      </c>
      <c r="G65" s="17" t="n">
        <f aca="false">C65/$C$108*100</f>
        <v>1.29285948345199</v>
      </c>
      <c r="H65" s="17" t="n">
        <f aca="false">D65/$D$108*100</f>
        <v>1.31483724508841</v>
      </c>
      <c r="L65" s="11"/>
    </row>
    <row r="66" s="16" customFormat="true" ht="12.75" hidden="false" customHeight="true" outlineLevel="0" collapsed="false">
      <c r="A66" s="26" t="n">
        <v>60</v>
      </c>
      <c r="B66" s="27" t="n">
        <v>854</v>
      </c>
      <c r="C66" s="27" t="n">
        <v>839</v>
      </c>
      <c r="D66" s="27" t="n">
        <v>1693</v>
      </c>
      <c r="E66" s="25"/>
      <c r="F66" s="17" t="n">
        <f aca="false">B66/$B$108*100</f>
        <v>1.33160775263905</v>
      </c>
      <c r="G66" s="17" t="n">
        <f aca="false">C66/$C$108*100</f>
        <v>1.24966486937353</v>
      </c>
      <c r="H66" s="17" t="n">
        <f aca="false">D66/$D$108*100</f>
        <v>1.28969841015914</v>
      </c>
      <c r="L66" s="11"/>
    </row>
    <row r="67" s="16" customFormat="true" ht="12.75" hidden="false" customHeight="true" outlineLevel="0" collapsed="false">
      <c r="A67" s="26" t="n">
        <v>61</v>
      </c>
      <c r="B67" s="27" t="n">
        <v>795</v>
      </c>
      <c r="C67" s="27" t="n">
        <v>888</v>
      </c>
      <c r="D67" s="27" t="n">
        <v>1683</v>
      </c>
      <c r="E67" s="25"/>
      <c r="F67" s="17" t="n">
        <f aca="false">B67/$B$108*100</f>
        <v>1.23961143249185</v>
      </c>
      <c r="G67" s="17" t="n">
        <f aca="false">C67/$C$108*100</f>
        <v>1.32264887247163</v>
      </c>
      <c r="H67" s="17" t="n">
        <f aca="false">D67/$D$108*100</f>
        <v>1.28208058139269</v>
      </c>
      <c r="L67" s="11"/>
    </row>
    <row r="68" s="16" customFormat="true" ht="12.75" hidden="false" customHeight="true" outlineLevel="0" collapsed="false">
      <c r="A68" s="26" t="n">
        <v>62</v>
      </c>
      <c r="B68" s="27" t="n">
        <v>816</v>
      </c>
      <c r="C68" s="27" t="n">
        <v>852</v>
      </c>
      <c r="D68" s="27" t="n">
        <v>1668</v>
      </c>
      <c r="E68" s="25"/>
      <c r="F68" s="17" t="n">
        <f aca="false">B68/$B$108*100</f>
        <v>1.2723558854256</v>
      </c>
      <c r="G68" s="17" t="n">
        <f aca="false">C68/$C$108*100</f>
        <v>1.26902797223629</v>
      </c>
      <c r="H68" s="17" t="n">
        <f aca="false">D68/$D$108*100</f>
        <v>1.27065383824302</v>
      </c>
      <c r="L68" s="11"/>
    </row>
    <row r="69" s="16" customFormat="true" ht="12.75" hidden="false" customHeight="true" outlineLevel="0" collapsed="false">
      <c r="A69" s="26" t="n">
        <v>63</v>
      </c>
      <c r="B69" s="27" t="n">
        <v>836</v>
      </c>
      <c r="C69" s="27" t="n">
        <v>772</v>
      </c>
      <c r="D69" s="27" t="n">
        <v>1608</v>
      </c>
      <c r="E69" s="28"/>
      <c r="F69" s="17" t="n">
        <f aca="false">B69/$B$108*100</f>
        <v>1.30354107869584</v>
      </c>
      <c r="G69" s="17" t="n">
        <f aca="false">C69/$C$108*100</f>
        <v>1.14987041615776</v>
      </c>
      <c r="H69" s="17" t="n">
        <f aca="false">D69/$D$108*100</f>
        <v>1.22494686564435</v>
      </c>
      <c r="L69" s="11"/>
    </row>
    <row r="70" s="16" customFormat="true" ht="12.75" hidden="false" customHeight="true" outlineLevel="0" collapsed="false">
      <c r="A70" s="26" t="n">
        <v>64</v>
      </c>
      <c r="B70" s="27" t="n">
        <v>757</v>
      </c>
      <c r="C70" s="27" t="n">
        <v>777</v>
      </c>
      <c r="D70" s="27" t="n">
        <v>1534</v>
      </c>
      <c r="E70" s="28"/>
      <c r="F70" s="17" t="n">
        <f aca="false">B70/$B$108*100</f>
        <v>1.18035956527841</v>
      </c>
      <c r="G70" s="17" t="n">
        <f aca="false">C70/$C$108*100</f>
        <v>1.15731776341267</v>
      </c>
      <c r="H70" s="17" t="n">
        <f aca="false">D70/$D$108*100</f>
        <v>1.16857493277266</v>
      </c>
      <c r="L70" s="11"/>
    </row>
    <row r="71" s="16" customFormat="true" ht="12.75" hidden="false" customHeight="true" outlineLevel="0" collapsed="false">
      <c r="A71" s="26" t="n">
        <v>65</v>
      </c>
      <c r="B71" s="27" t="n">
        <v>782</v>
      </c>
      <c r="C71" s="27" t="n">
        <v>788</v>
      </c>
      <c r="D71" s="27" t="n">
        <v>1570</v>
      </c>
      <c r="E71" s="28"/>
      <c r="F71" s="17" t="n">
        <f aca="false">B71/$B$108*100</f>
        <v>1.2193410568662</v>
      </c>
      <c r="G71" s="17" t="n">
        <f aca="false">C71/$C$108*100</f>
        <v>1.17370192737347</v>
      </c>
      <c r="H71" s="17" t="n">
        <f aca="false">D71/$D$108*100</f>
        <v>1.19599911633186</v>
      </c>
      <c r="L71" s="11"/>
    </row>
    <row r="72" s="16" customFormat="true" ht="12.75" hidden="false" customHeight="true" outlineLevel="0" collapsed="false">
      <c r="A72" s="26" t="n">
        <v>66</v>
      </c>
      <c r="B72" s="27" t="n">
        <v>785</v>
      </c>
      <c r="C72" s="27" t="n">
        <v>801</v>
      </c>
      <c r="D72" s="27" t="n">
        <v>1586</v>
      </c>
      <c r="E72" s="28"/>
      <c r="F72" s="17" t="n">
        <f aca="false">B72/$B$108*100</f>
        <v>1.22401883585674</v>
      </c>
      <c r="G72" s="17" t="n">
        <f aca="false">C72/$C$108*100</f>
        <v>1.19306503023623</v>
      </c>
      <c r="H72" s="17" t="n">
        <f aca="false">D72/$D$108*100</f>
        <v>1.20818764235818</v>
      </c>
      <c r="L72" s="11"/>
    </row>
    <row r="73" s="16" customFormat="true" ht="12.75" hidden="false" customHeight="true" outlineLevel="0" collapsed="false">
      <c r="A73" s="26" t="n">
        <v>67</v>
      </c>
      <c r="B73" s="27" t="n">
        <v>786</v>
      </c>
      <c r="C73" s="27" t="n">
        <v>860</v>
      </c>
      <c r="D73" s="27" t="n">
        <v>1646</v>
      </c>
      <c r="E73" s="28"/>
      <c r="F73" s="17" t="n">
        <f aca="false">B73/$B$108*100</f>
        <v>1.22557809552025</v>
      </c>
      <c r="G73" s="17" t="n">
        <f aca="false">C73/$C$108*100</f>
        <v>1.28094372784414</v>
      </c>
      <c r="H73" s="17" t="n">
        <f aca="false">D73/$D$108*100</f>
        <v>1.25389461495685</v>
      </c>
      <c r="L73" s="11"/>
    </row>
    <row r="74" s="16" customFormat="true" ht="12.75" hidden="false" customHeight="true" outlineLevel="0" collapsed="false">
      <c r="A74" s="26" t="n">
        <v>68</v>
      </c>
      <c r="B74" s="27" t="n">
        <v>813</v>
      </c>
      <c r="C74" s="27" t="n">
        <v>869</v>
      </c>
      <c r="D74" s="27" t="n">
        <v>1683</v>
      </c>
      <c r="E74" s="28"/>
      <c r="F74" s="17" t="n">
        <f aca="false">B74/$B$108*100</f>
        <v>1.26767810643506</v>
      </c>
      <c r="G74" s="17" t="n">
        <f aca="false">C74/$C$108*100</f>
        <v>1.29434895290298</v>
      </c>
      <c r="H74" s="17" t="n">
        <f aca="false">D74/$D$108*100</f>
        <v>1.28208058139269</v>
      </c>
      <c r="L74" s="11"/>
    </row>
    <row r="75" s="16" customFormat="true" ht="12.75" hidden="false" customHeight="true" outlineLevel="0" collapsed="false">
      <c r="A75" s="26" t="n">
        <v>69</v>
      </c>
      <c r="B75" s="27" t="n">
        <v>796</v>
      </c>
      <c r="C75" s="27" t="n">
        <v>751</v>
      </c>
      <c r="D75" s="27" t="n">
        <v>1547</v>
      </c>
      <c r="E75" s="28"/>
      <c r="F75" s="17" t="n">
        <f aca="false">B75/$B$108*100</f>
        <v>1.24117069215536</v>
      </c>
      <c r="G75" s="17" t="n">
        <f aca="false">C75/$C$108*100</f>
        <v>1.11859155768715</v>
      </c>
      <c r="H75" s="17" t="n">
        <f aca="false">D75/$D$108*100</f>
        <v>1.17847811016904</v>
      </c>
      <c r="L75" s="11"/>
    </row>
    <row r="76" s="16" customFormat="true" ht="12.75" hidden="false" customHeight="true" outlineLevel="0" collapsed="false">
      <c r="A76" s="26" t="n">
        <v>70</v>
      </c>
      <c r="B76" s="27" t="n">
        <v>717</v>
      </c>
      <c r="C76" s="27" t="n">
        <v>786</v>
      </c>
      <c r="D76" s="27" t="n">
        <v>1503</v>
      </c>
      <c r="E76" s="28"/>
      <c r="F76" s="17" t="n">
        <f aca="false">B76/$B$108*100</f>
        <v>1.11798917873794</v>
      </c>
      <c r="G76" s="17" t="n">
        <f aca="false">C76/$C$108*100</f>
        <v>1.17072298847151</v>
      </c>
      <c r="H76" s="17" t="n">
        <f aca="false">D76/$D$108*100</f>
        <v>1.14495966359668</v>
      </c>
      <c r="L76" s="11"/>
    </row>
    <row r="77" s="16" customFormat="true" ht="12.75" hidden="false" customHeight="true" outlineLevel="0" collapsed="false">
      <c r="A77" s="26" t="n">
        <v>71</v>
      </c>
      <c r="B77" s="27" t="n">
        <v>545</v>
      </c>
      <c r="C77" s="27" t="n">
        <v>640</v>
      </c>
      <c r="D77" s="27" t="n">
        <v>1185</v>
      </c>
      <c r="E77" s="28"/>
      <c r="F77" s="17" t="n">
        <f aca="false">B77/$B$108*100</f>
        <v>0.849796516613912</v>
      </c>
      <c r="G77" s="17" t="n">
        <f aca="false">C77/$C$108*100</f>
        <v>0.953260448628199</v>
      </c>
      <c r="H77" s="17" t="n">
        <f aca="false">D77/$D$108*100</f>
        <v>0.902712708823731</v>
      </c>
      <c r="L77" s="11"/>
    </row>
    <row r="78" s="16" customFormat="true" ht="12.75" hidden="false" customHeight="true" outlineLevel="0" collapsed="false">
      <c r="A78" s="26" t="n">
        <v>72</v>
      </c>
      <c r="B78" s="27" t="n">
        <v>622</v>
      </c>
      <c r="C78" s="27" t="n">
        <v>627</v>
      </c>
      <c r="D78" s="27" t="n">
        <v>1249</v>
      </c>
      <c r="E78" s="28"/>
      <c r="F78" s="17" t="n">
        <f aca="false">B78/$B$108*100</f>
        <v>0.969859510704318</v>
      </c>
      <c r="G78" s="17" t="n">
        <f aca="false">C78/$C$108*100</f>
        <v>0.933897345765438</v>
      </c>
      <c r="H78" s="17" t="n">
        <f aca="false">D78/$D$108*100</f>
        <v>0.951466812928979</v>
      </c>
      <c r="L78" s="11"/>
    </row>
    <row r="79" s="16" customFormat="true" ht="12.75" hidden="false" customHeight="true" outlineLevel="0" collapsed="false">
      <c r="A79" s="26" t="n">
        <v>73</v>
      </c>
      <c r="B79" s="27" t="n">
        <v>626</v>
      </c>
      <c r="C79" s="27" t="n">
        <v>649</v>
      </c>
      <c r="D79" s="27" t="n">
        <v>1276</v>
      </c>
      <c r="E79" s="28"/>
      <c r="F79" s="17" t="n">
        <f aca="false">B79/$B$108*100</f>
        <v>0.976096549358365</v>
      </c>
      <c r="G79" s="17" t="n">
        <f aca="false">C79/$C$108*100</f>
        <v>0.966665673687033</v>
      </c>
      <c r="H79" s="17" t="n">
        <f aca="false">D79/$D$108*100</f>
        <v>0.972034950598381</v>
      </c>
      <c r="L79" s="11"/>
    </row>
    <row r="80" s="16" customFormat="true" ht="12.75" hidden="false" customHeight="true" outlineLevel="0" collapsed="false">
      <c r="A80" s="26" t="n">
        <v>74</v>
      </c>
      <c r="B80" s="27" t="n">
        <v>646</v>
      </c>
      <c r="C80" s="27" t="n">
        <v>682</v>
      </c>
      <c r="D80" s="27" t="n">
        <v>1327</v>
      </c>
      <c r="E80" s="28"/>
      <c r="F80" s="17" t="n">
        <f aca="false">B80/$B$108*100</f>
        <v>1.0072817426286</v>
      </c>
      <c r="G80" s="17" t="n">
        <f aca="false">C80/$C$108*100</f>
        <v>1.01581816556942</v>
      </c>
      <c r="H80" s="17" t="n">
        <f aca="false">D80/$D$108*100</f>
        <v>1.01088587730725</v>
      </c>
      <c r="L80" s="11"/>
    </row>
    <row r="81" s="16" customFormat="true" ht="12.75" hidden="false" customHeight="true" outlineLevel="0" collapsed="false">
      <c r="A81" s="26" t="n">
        <v>75</v>
      </c>
      <c r="B81" s="27" t="n">
        <v>601</v>
      </c>
      <c r="C81" s="27" t="n">
        <v>726</v>
      </c>
      <c r="D81" s="27" t="n">
        <v>1328</v>
      </c>
      <c r="E81" s="28"/>
      <c r="F81" s="17" t="n">
        <f aca="false">B81/$B$108*100</f>
        <v>0.937115057770571</v>
      </c>
      <c r="G81" s="17" t="n">
        <f aca="false">C81/$C$108*100</f>
        <v>1.08135482141261</v>
      </c>
      <c r="H81" s="17" t="n">
        <f aca="false">D81/$D$108*100</f>
        <v>1.01164766018389</v>
      </c>
      <c r="L81" s="11"/>
    </row>
    <row r="82" s="16" customFormat="true" ht="12.75" hidden="false" customHeight="true" outlineLevel="0" collapsed="false">
      <c r="A82" s="26" t="n">
        <v>76</v>
      </c>
      <c r="B82" s="27" t="n">
        <v>597</v>
      </c>
      <c r="C82" s="27" t="n">
        <v>732</v>
      </c>
      <c r="D82" s="27" t="n">
        <v>1329</v>
      </c>
      <c r="E82" s="28"/>
      <c r="F82" s="17" t="n">
        <f aca="false">B82/$B$108*100</f>
        <v>0.930878019116524</v>
      </c>
      <c r="G82" s="17" t="n">
        <f aca="false">C82/$C$108*100</f>
        <v>1.0902916381185</v>
      </c>
      <c r="H82" s="17" t="n">
        <f aca="false">D82/$D$108*100</f>
        <v>1.01240944306054</v>
      </c>
      <c r="L82" s="11"/>
    </row>
    <row r="83" s="16" customFormat="true" ht="12.75" hidden="false" customHeight="true" outlineLevel="0" collapsed="false">
      <c r="A83" s="26" t="n">
        <v>77</v>
      </c>
      <c r="B83" s="27" t="n">
        <v>576</v>
      </c>
      <c r="C83" s="27" t="n">
        <v>692</v>
      </c>
      <c r="D83" s="27" t="n">
        <v>1268</v>
      </c>
      <c r="E83" s="28"/>
      <c r="F83" s="17" t="n">
        <f aca="false">B83/$B$108*100</f>
        <v>0.898133566182776</v>
      </c>
      <c r="G83" s="17" t="n">
        <f aca="false">C83/$C$108*100</f>
        <v>1.03071286007924</v>
      </c>
      <c r="H83" s="17" t="n">
        <f aca="false">D83/$D$108*100</f>
        <v>0.965940687585224</v>
      </c>
      <c r="L83" s="11"/>
    </row>
    <row r="84" s="16" customFormat="true" ht="12.75" hidden="false" customHeight="true" outlineLevel="0" collapsed="false">
      <c r="A84" s="26" t="n">
        <v>78</v>
      </c>
      <c r="B84" s="27" t="n">
        <v>527</v>
      </c>
      <c r="C84" s="27" t="n">
        <v>703</v>
      </c>
      <c r="D84" s="27" t="n">
        <v>1230</v>
      </c>
      <c r="E84" s="28"/>
      <c r="F84" s="17" t="n">
        <f aca="false">B84/$B$108*100</f>
        <v>0.8217298426707</v>
      </c>
      <c r="G84" s="17" t="n">
        <f aca="false">C84/$C$108*100</f>
        <v>1.04709702404004</v>
      </c>
      <c r="H84" s="17" t="n">
        <f aca="false">D84/$D$108*100</f>
        <v>0.936992938272734</v>
      </c>
      <c r="L84" s="11"/>
    </row>
    <row r="85" s="16" customFormat="true" ht="12.75" hidden="false" customHeight="true" outlineLevel="0" collapsed="false">
      <c r="A85" s="26" t="n">
        <v>79</v>
      </c>
      <c r="B85" s="27" t="n">
        <v>436</v>
      </c>
      <c r="C85" s="27" t="n">
        <v>635</v>
      </c>
      <c r="D85" s="27" t="n">
        <v>1071</v>
      </c>
      <c r="E85" s="28"/>
      <c r="F85" s="17" t="n">
        <f aca="false">B85/$B$108*100</f>
        <v>0.679837213291129</v>
      </c>
      <c r="G85" s="17" t="n">
        <f aca="false">C85/$C$108*100</f>
        <v>0.945813101373291</v>
      </c>
      <c r="H85" s="17" t="n">
        <f aca="false">D85/$D$108*100</f>
        <v>0.815869460886258</v>
      </c>
      <c r="L85" s="11"/>
    </row>
    <row r="86" s="16" customFormat="true" ht="12.75" hidden="false" customHeight="true" outlineLevel="0" collapsed="false">
      <c r="A86" s="26" t="n">
        <v>80</v>
      </c>
      <c r="B86" s="27" t="n">
        <v>399</v>
      </c>
      <c r="C86" s="27" t="n">
        <v>589</v>
      </c>
      <c r="D86" s="31" t="n">
        <v>988</v>
      </c>
      <c r="E86" s="28"/>
      <c r="F86" s="17" t="n">
        <f aca="false">B86/$B$108*100</f>
        <v>0.622144605741194</v>
      </c>
      <c r="G86" s="17" t="n">
        <f aca="false">C86/$C$108*100</f>
        <v>0.877297506628139</v>
      </c>
      <c r="H86" s="17" t="n">
        <f aca="false">D86/$D$108*100</f>
        <v>0.752641482124765</v>
      </c>
      <c r="L86" s="11"/>
    </row>
    <row r="87" s="16" customFormat="true" ht="12.75" hidden="false" customHeight="true" outlineLevel="0" collapsed="false">
      <c r="A87" s="26" t="n">
        <v>81</v>
      </c>
      <c r="B87" s="27" t="n">
        <v>385</v>
      </c>
      <c r="C87" s="27" t="n">
        <v>544</v>
      </c>
      <c r="D87" s="31" t="n">
        <v>930</v>
      </c>
      <c r="E87" s="28"/>
      <c r="F87" s="17" t="n">
        <f aca="false">B87/$B$108*100</f>
        <v>0.600314970452029</v>
      </c>
      <c r="G87" s="17" t="n">
        <f aca="false">C87/$C$108*100</f>
        <v>0.810271381333969</v>
      </c>
      <c r="H87" s="17" t="n">
        <f aca="false">D87/$D$108*100</f>
        <v>0.708458075279384</v>
      </c>
      <c r="L87" s="11"/>
    </row>
    <row r="88" s="16" customFormat="true" ht="12.75" hidden="false" customHeight="true" outlineLevel="0" collapsed="false">
      <c r="A88" s="26" t="n">
        <v>82</v>
      </c>
      <c r="B88" s="27" t="n">
        <v>319</v>
      </c>
      <c r="C88" s="27" t="n">
        <v>532</v>
      </c>
      <c r="D88" s="31" t="n">
        <v>851</v>
      </c>
      <c r="E88" s="28"/>
      <c r="F88" s="17" t="n">
        <f aca="false">B88/$B$108*100</f>
        <v>0.497403832660253</v>
      </c>
      <c r="G88" s="17" t="n">
        <f aca="false">C88/$C$108*100</f>
        <v>0.79239774792219</v>
      </c>
      <c r="H88" s="17" t="n">
        <f aca="false">D88/$D$108*100</f>
        <v>0.648277228024468</v>
      </c>
      <c r="L88" s="11"/>
    </row>
    <row r="89" s="16" customFormat="true" ht="12.75" hidden="false" customHeight="true" outlineLevel="0" collapsed="false">
      <c r="A89" s="26" t="n">
        <v>83</v>
      </c>
      <c r="B89" s="27" t="n">
        <v>319</v>
      </c>
      <c r="C89" s="27" t="n">
        <v>501</v>
      </c>
      <c r="D89" s="31" t="n">
        <v>820</v>
      </c>
      <c r="E89" s="28"/>
      <c r="F89" s="17" t="n">
        <f aca="false">B89/$B$108*100</f>
        <v>0.497403832660253</v>
      </c>
      <c r="G89" s="17" t="n">
        <f aca="false">C89/$C$108*100</f>
        <v>0.746224194941762</v>
      </c>
      <c r="H89" s="17" t="n">
        <f aca="false">D89/$D$108*100</f>
        <v>0.624661958848489</v>
      </c>
      <c r="L89" s="11"/>
    </row>
    <row r="90" s="16" customFormat="true" ht="12.75" hidden="false" customHeight="true" outlineLevel="0" collapsed="false">
      <c r="A90" s="26" t="n">
        <v>84</v>
      </c>
      <c r="B90" s="27" t="n">
        <v>284</v>
      </c>
      <c r="C90" s="27" t="n">
        <v>475</v>
      </c>
      <c r="D90" s="31" t="n">
        <v>758</v>
      </c>
      <c r="E90" s="28"/>
      <c r="F90" s="17" t="n">
        <f aca="false">B90/$B$108*100</f>
        <v>0.442829744437341</v>
      </c>
      <c r="G90" s="17" t="n">
        <f aca="false">C90/$C$108*100</f>
        <v>0.707497989216241</v>
      </c>
      <c r="H90" s="17" t="n">
        <f aca="false">D90/$D$108*100</f>
        <v>0.57743142049653</v>
      </c>
      <c r="L90" s="11"/>
    </row>
    <row r="91" s="16" customFormat="true" ht="12.75" hidden="false" customHeight="true" outlineLevel="0" collapsed="false">
      <c r="A91" s="26" t="n">
        <v>85</v>
      </c>
      <c r="B91" s="27" t="n">
        <v>275</v>
      </c>
      <c r="C91" s="27" t="n">
        <v>467</v>
      </c>
      <c r="D91" s="31" t="n">
        <v>742</v>
      </c>
      <c r="E91" s="28"/>
      <c r="F91" s="17" t="n">
        <f aca="false">B91/$B$108*100</f>
        <v>0.428796407465735</v>
      </c>
      <c r="G91" s="17" t="n">
        <f aca="false">C91/$C$108*100</f>
        <v>0.695582233608389</v>
      </c>
      <c r="H91" s="17" t="n">
        <f aca="false">D91/$D$108*100</f>
        <v>0.565242894470218</v>
      </c>
      <c r="L91" s="11"/>
    </row>
    <row r="92" s="16" customFormat="true" ht="12.75" hidden="false" customHeight="true" outlineLevel="0" collapsed="false">
      <c r="A92" s="26" t="n">
        <v>86</v>
      </c>
      <c r="B92" s="27" t="n">
        <v>241</v>
      </c>
      <c r="C92" s="27" t="n">
        <v>465</v>
      </c>
      <c r="D92" s="31" t="n">
        <v>705</v>
      </c>
      <c r="E92" s="28"/>
      <c r="F92" s="17" t="n">
        <f aca="false">B92/$B$108*100</f>
        <v>0.375781578906335</v>
      </c>
      <c r="G92" s="17" t="n">
        <f aca="false">C92/$C$108*100</f>
        <v>0.692603294706426</v>
      </c>
      <c r="H92" s="17" t="n">
        <f aca="false">D92/$D$108*100</f>
        <v>0.537056928034372</v>
      </c>
      <c r="L92" s="11"/>
    </row>
    <row r="93" s="16" customFormat="true" ht="12.75" hidden="false" customHeight="true" outlineLevel="0" collapsed="false">
      <c r="A93" s="26" t="n">
        <v>87</v>
      </c>
      <c r="B93" s="27" t="n">
        <v>206</v>
      </c>
      <c r="C93" s="27" t="n">
        <v>388</v>
      </c>
      <c r="D93" s="31" t="n">
        <v>594</v>
      </c>
      <c r="E93" s="28"/>
      <c r="F93" s="17" t="n">
        <f aca="false">B93/$B$108*100</f>
        <v>0.321207490683423</v>
      </c>
      <c r="G93" s="17" t="n">
        <f aca="false">C93/$C$108*100</f>
        <v>0.577914146980845</v>
      </c>
      <c r="H93" s="17" t="n">
        <f aca="false">D93/$D$108*100</f>
        <v>0.452499028726832</v>
      </c>
      <c r="L93" s="11"/>
    </row>
    <row r="94" s="16" customFormat="true" ht="12.75" hidden="false" customHeight="true" outlineLevel="0" collapsed="false">
      <c r="A94" s="26" t="n">
        <v>88</v>
      </c>
      <c r="B94" s="27" t="n">
        <v>164</v>
      </c>
      <c r="C94" s="27" t="n">
        <v>363</v>
      </c>
      <c r="D94" s="31" t="n">
        <v>527</v>
      </c>
      <c r="E94" s="28"/>
      <c r="F94" s="17" t="n">
        <f aca="false">B94/$B$108*100</f>
        <v>0.255718584815929</v>
      </c>
      <c r="G94" s="17" t="n">
        <f aca="false">C94/$C$108*100</f>
        <v>0.540677410706306</v>
      </c>
      <c r="H94" s="17" t="n">
        <f aca="false">D94/$D$108*100</f>
        <v>0.401459575991651</v>
      </c>
      <c r="L94" s="11"/>
    </row>
    <row r="95" s="16" customFormat="true" ht="12.75" hidden="false" customHeight="true" outlineLevel="0" collapsed="false">
      <c r="A95" s="26" t="n">
        <v>89</v>
      </c>
      <c r="B95" s="27" t="n">
        <v>127</v>
      </c>
      <c r="C95" s="27" t="n">
        <v>331</v>
      </c>
      <c r="D95" s="31" t="n">
        <v>457</v>
      </c>
      <c r="E95" s="28"/>
      <c r="F95" s="17" t="n">
        <f aca="false">B95/$B$108*100</f>
        <v>0.198025977265994</v>
      </c>
      <c r="G95" s="17" t="n">
        <f aca="false">C95/$C$108*100</f>
        <v>0.493014388274896</v>
      </c>
      <c r="H95" s="17" t="n">
        <f aca="false">D95/$D$108*100</f>
        <v>0.348134774626536</v>
      </c>
      <c r="L95" s="11"/>
    </row>
    <row r="96" s="16" customFormat="true" ht="12.75" hidden="false" customHeight="true" outlineLevel="0" collapsed="false">
      <c r="A96" s="26" t="n">
        <v>90</v>
      </c>
      <c r="B96" s="27" t="n">
        <v>105</v>
      </c>
      <c r="C96" s="27" t="n">
        <v>289</v>
      </c>
      <c r="D96" s="31" t="n">
        <v>394</v>
      </c>
      <c r="E96" s="28"/>
      <c r="F96" s="17" t="n">
        <f aca="false">B96/$B$108*100</f>
        <v>0.163722264668735</v>
      </c>
      <c r="G96" s="17" t="n">
        <f aca="false">C96/$C$108*100</f>
        <v>0.430456671333671</v>
      </c>
      <c r="H96" s="17" t="n">
        <f aca="false">D96/$D$108*100</f>
        <v>0.300142453397933</v>
      </c>
      <c r="L96" s="11"/>
    </row>
    <row r="97" customFormat="false" ht="12.75" hidden="false" customHeight="true" outlineLevel="0" collapsed="false">
      <c r="A97" s="26" t="n">
        <v>91</v>
      </c>
      <c r="B97" s="27" t="n">
        <v>88</v>
      </c>
      <c r="C97" s="27" t="n">
        <v>208</v>
      </c>
      <c r="D97" s="31" t="n">
        <v>296</v>
      </c>
      <c r="E97" s="16"/>
      <c r="F97" s="17" t="n">
        <f aca="false">B97/$B$108*100</f>
        <v>0.137214850389035</v>
      </c>
      <c r="G97" s="17" t="n">
        <f aca="false">C97/$C$108*100</f>
        <v>0.309809645804165</v>
      </c>
      <c r="H97" s="17" t="n">
        <f aca="false">D97/$D$108*100</f>
        <v>0.225487731486772</v>
      </c>
      <c r="J97" s="16"/>
      <c r="K97" s="16"/>
      <c r="L97" s="29"/>
    </row>
    <row r="98" s="33" customFormat="true" ht="12.75" hidden="false" customHeight="true" outlineLevel="0" collapsed="false">
      <c r="A98" s="26" t="n">
        <v>92</v>
      </c>
      <c r="B98" s="27" t="n">
        <v>54</v>
      </c>
      <c r="C98" s="27" t="n">
        <v>192</v>
      </c>
      <c r="D98" s="31" t="n">
        <v>246</v>
      </c>
      <c r="E98" s="32"/>
      <c r="F98" s="17" t="n">
        <f aca="false">B98/$B$108*100</f>
        <v>0.0842000218296353</v>
      </c>
      <c r="G98" s="17" t="n">
        <f aca="false">C98/$C$108*100</f>
        <v>0.28597813458846</v>
      </c>
      <c r="H98" s="17" t="n">
        <f aca="false">D98/$D$108*100</f>
        <v>0.187398587654547</v>
      </c>
      <c r="J98" s="16"/>
      <c r="K98" s="16"/>
      <c r="L98" s="11"/>
    </row>
    <row r="99" customFormat="false" ht="12.75" hidden="false" customHeight="true" outlineLevel="0" collapsed="false">
      <c r="A99" s="26" t="n">
        <v>93</v>
      </c>
      <c r="B99" s="27" t="n">
        <v>43</v>
      </c>
      <c r="C99" s="27" t="n">
        <v>164</v>
      </c>
      <c r="D99" s="31" t="n">
        <v>207</v>
      </c>
      <c r="E99" s="16"/>
      <c r="F99" s="17" t="n">
        <f aca="false">B99/$B$108*100</f>
        <v>0.0670481655310059</v>
      </c>
      <c r="G99" s="17" t="n">
        <f aca="false">C99/$C$108*100</f>
        <v>0.244272989960976</v>
      </c>
      <c r="H99" s="17" t="n">
        <f aca="false">D99/$D$108*100</f>
        <v>0.157689055465411</v>
      </c>
      <c r="J99" s="16"/>
      <c r="K99" s="16"/>
      <c r="L99" s="11"/>
    </row>
    <row r="100" s="34" customFormat="true" ht="12.75" hidden="false" customHeight="true" outlineLevel="0" collapsed="false">
      <c r="A100" s="26" t="n">
        <v>94</v>
      </c>
      <c r="B100" s="27" t="n">
        <v>33</v>
      </c>
      <c r="C100" s="27" t="n">
        <v>138</v>
      </c>
      <c r="D100" s="31" t="n">
        <v>172</v>
      </c>
      <c r="E100" s="16"/>
      <c r="F100" s="17" t="n">
        <f aca="false">B100/$B$108*100</f>
        <v>0.0514555688958882</v>
      </c>
      <c r="G100" s="17" t="n">
        <f aca="false">C100/$C$108*100</f>
        <v>0.205546784235455</v>
      </c>
      <c r="H100" s="17" t="n">
        <f aca="false">D100/$D$108*100</f>
        <v>0.131026654782854</v>
      </c>
      <c r="J100" s="16"/>
      <c r="K100" s="16"/>
      <c r="L100" s="11"/>
    </row>
    <row r="101" s="34" customFormat="true" ht="12.75" hidden="false" customHeight="true" outlineLevel="0" collapsed="false">
      <c r="A101" s="26" t="n">
        <v>95</v>
      </c>
      <c r="B101" s="27" t="n">
        <v>23</v>
      </c>
      <c r="C101" s="27" t="n">
        <v>103</v>
      </c>
      <c r="D101" s="31" t="n">
        <v>126</v>
      </c>
      <c r="E101" s="16"/>
      <c r="F101" s="17" t="n">
        <f aca="false">B101/$B$108*100</f>
        <v>0.0358629722607706</v>
      </c>
      <c r="G101" s="17" t="n">
        <f aca="false">C101/$C$108*100</f>
        <v>0.153415353451101</v>
      </c>
      <c r="H101" s="17" t="n">
        <f aca="false">D101/$D$108*100</f>
        <v>0.0959846424572069</v>
      </c>
      <c r="J101" s="16"/>
      <c r="K101" s="16"/>
      <c r="L101" s="30"/>
    </row>
    <row r="102" customFormat="false" ht="12.75" hidden="false" customHeight="true" outlineLevel="0" collapsed="false">
      <c r="A102" s="26" t="n">
        <v>96</v>
      </c>
      <c r="B102" s="27" t="n">
        <v>15</v>
      </c>
      <c r="C102" s="27" t="n">
        <v>82</v>
      </c>
      <c r="D102" s="31" t="n">
        <v>98</v>
      </c>
      <c r="E102" s="16"/>
      <c r="F102" s="17" t="n">
        <f aca="false">B102/$B$108*100</f>
        <v>0.0233888949526765</v>
      </c>
      <c r="G102" s="17" t="n">
        <f aca="false">C102/$C$108*100</f>
        <v>0.122136494980488</v>
      </c>
      <c r="H102" s="17" t="n">
        <f aca="false">D102/$D$108*100</f>
        <v>0.0746547219111609</v>
      </c>
      <c r="J102" s="16"/>
      <c r="K102" s="16"/>
    </row>
    <row r="103" customFormat="false" ht="12.75" hidden="false" customHeight="true" outlineLevel="0" collapsed="false">
      <c r="A103" s="26" t="n">
        <v>97</v>
      </c>
      <c r="B103" s="27" t="n">
        <v>8</v>
      </c>
      <c r="C103" s="27" t="n">
        <v>37</v>
      </c>
      <c r="D103" s="31" t="n">
        <v>45</v>
      </c>
      <c r="E103" s="16"/>
      <c r="F103" s="17" t="n">
        <f aca="false">B103/$B$108*100</f>
        <v>0.0124740773080941</v>
      </c>
      <c r="G103" s="17" t="n">
        <f aca="false">C103/$C$108*100</f>
        <v>0.0551103696863177</v>
      </c>
      <c r="H103" s="17" t="n">
        <f aca="false">D103/$D$108*100</f>
        <v>0.0342802294490024</v>
      </c>
      <c r="J103" s="16"/>
      <c r="K103" s="16"/>
    </row>
    <row r="104" customFormat="false" ht="12.75" hidden="false" customHeight="true" outlineLevel="0" collapsed="false">
      <c r="A104" s="26" t="n">
        <v>98</v>
      </c>
      <c r="B104" s="27" t="n">
        <v>4</v>
      </c>
      <c r="C104" s="27" t="n">
        <v>27</v>
      </c>
      <c r="D104" s="31" t="n">
        <v>30</v>
      </c>
      <c r="E104" s="16"/>
      <c r="F104" s="17" t="n">
        <f aca="false">B104/$B$108*100</f>
        <v>0.00623703865404706</v>
      </c>
      <c r="G104" s="17" t="n">
        <f aca="false">C104/$C$108*100</f>
        <v>0.0402156751765021</v>
      </c>
      <c r="H104" s="17" t="n">
        <f aca="false">D104/$D$108*100</f>
        <v>0.022853486299335</v>
      </c>
      <c r="J104" s="16"/>
      <c r="K104" s="16"/>
    </row>
    <row r="105" customFormat="false" ht="12.75" hidden="false" customHeight="true" outlineLevel="0" collapsed="false">
      <c r="A105" s="26" t="n">
        <v>99</v>
      </c>
      <c r="B105" s="27" t="n">
        <v>4</v>
      </c>
      <c r="C105" s="27" t="n">
        <v>20</v>
      </c>
      <c r="D105" s="31" t="n">
        <v>24</v>
      </c>
      <c r="E105" s="16"/>
      <c r="F105" s="17" t="n">
        <f aca="false">B105/$B$108*100</f>
        <v>0.00623703865404706</v>
      </c>
      <c r="G105" s="17" t="n">
        <f aca="false">C105/$C$108*100</f>
        <v>0.0297893890196312</v>
      </c>
      <c r="H105" s="17" t="n">
        <f aca="false">D105/$D$108*100</f>
        <v>0.018282789039468</v>
      </c>
      <c r="J105" s="16"/>
      <c r="K105" s="16"/>
    </row>
    <row r="106" customFormat="false" ht="12.75" hidden="false" customHeight="true" outlineLevel="0" collapsed="false">
      <c r="A106" s="26" t="n">
        <v>100</v>
      </c>
      <c r="B106" s="27" t="n">
        <v>5</v>
      </c>
      <c r="C106" s="27" t="n">
        <v>40</v>
      </c>
      <c r="D106" s="31" t="n">
        <v>45</v>
      </c>
      <c r="E106" s="16"/>
      <c r="F106" s="17" t="n">
        <f aca="false">B106/$B$108*100</f>
        <v>0.00779629831755882</v>
      </c>
      <c r="G106" s="17" t="n">
        <f aca="false">C106/$C$108*100</f>
        <v>0.0595787780392624</v>
      </c>
      <c r="H106" s="17" t="n">
        <f aca="false">D106/$D$108*100</f>
        <v>0.0342802294490024</v>
      </c>
      <c r="J106" s="16"/>
      <c r="K106" s="16"/>
    </row>
    <row r="107" customFormat="false" ht="12.75" hidden="false" customHeight="true" outlineLevel="0" collapsed="false">
      <c r="A107" s="26"/>
      <c r="E107" s="16"/>
      <c r="F107" s="17"/>
      <c r="G107" s="17"/>
      <c r="H107" s="17"/>
      <c r="J107" s="16"/>
      <c r="K107" s="16"/>
    </row>
    <row r="108" customFormat="false" ht="12.75" hidden="false" customHeight="true" outlineLevel="0" collapsed="false">
      <c r="A108" s="35" t="s">
        <v>4</v>
      </c>
      <c r="B108" s="36" t="n">
        <v>64133</v>
      </c>
      <c r="C108" s="36" t="n">
        <v>67138</v>
      </c>
      <c r="D108" s="36" t="n">
        <v>131271</v>
      </c>
      <c r="E108" s="33"/>
      <c r="F108" s="37" t="n">
        <f aca="false">B108/$B$108*100</f>
        <v>100</v>
      </c>
      <c r="G108" s="37" t="n">
        <f aca="false">C108/$C$108*100</f>
        <v>100</v>
      </c>
      <c r="H108" s="37" t="n">
        <f aca="false">D108/$D$108*100</f>
        <v>100</v>
      </c>
      <c r="J108" s="16"/>
      <c r="K108" s="16"/>
    </row>
    <row r="109" customFormat="false" ht="12.75" hidden="false" customHeight="true" outlineLevel="0" collapsed="false">
      <c r="A109" s="38"/>
      <c r="B109" s="39"/>
      <c r="C109" s="39"/>
      <c r="D109" s="39"/>
      <c r="E109" s="40"/>
      <c r="F109" s="41"/>
      <c r="G109" s="41"/>
      <c r="H109" s="41"/>
      <c r="J109" s="16"/>
      <c r="K109" s="16"/>
    </row>
    <row r="110" customFormat="false" ht="12.75" hidden="false" customHeight="true" outlineLevel="0" collapsed="false">
      <c r="J110" s="16"/>
      <c r="K110" s="16"/>
    </row>
    <row r="111" customFormat="false" ht="12.75" hidden="false" customHeight="true" outlineLevel="0" collapsed="false">
      <c r="A111" s="42" t="s">
        <v>7</v>
      </c>
      <c r="B111" s="42"/>
      <c r="C111" s="42"/>
      <c r="D111" s="42"/>
      <c r="E111" s="42"/>
      <c r="F111" s="42"/>
      <c r="G111" s="42"/>
      <c r="H111" s="42"/>
      <c r="J111" s="16"/>
      <c r="K111" s="16"/>
    </row>
    <row r="112" customFormat="false" ht="12.75" hidden="false" customHeight="true" outlineLevel="0" collapsed="false">
      <c r="A112" s="34" t="s">
        <v>8</v>
      </c>
      <c r="B112" s="43"/>
      <c r="C112" s="43"/>
      <c r="D112" s="44"/>
      <c r="E112" s="34"/>
      <c r="F112" s="45"/>
      <c r="G112" s="45"/>
      <c r="H112" s="45"/>
      <c r="J112" s="16"/>
      <c r="K112" s="16"/>
    </row>
    <row r="113" customFormat="false" ht="12.75" hidden="false" customHeight="true" outlineLevel="0" collapsed="false">
      <c r="J113" s="16"/>
    </row>
    <row r="114" customFormat="false" ht="12.75" hidden="false" customHeight="true" outlineLevel="0" collapsed="false">
      <c r="J114" s="16"/>
    </row>
  </sheetData>
  <mergeCells count="5">
    <mergeCell ref="A1:H1"/>
    <mergeCell ref="A3:A4"/>
    <mergeCell ref="B4:D4"/>
    <mergeCell ref="F4:H4"/>
    <mergeCell ref="A111:H11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9:07:16Z</dcterms:created>
  <dc:creator>fjahier</dc:creator>
  <dc:description/>
  <dc:language>en-US</dc:language>
  <cp:lastModifiedBy>lmeggiolaro</cp:lastModifiedBy>
  <cp:lastPrinted>2015-03-06T14:19:38Z</cp:lastPrinted>
  <dcterms:modified xsi:type="dcterms:W3CDTF">2016-05-23T06:46:53Z</dcterms:modified>
  <cp:revision>0</cp:revision>
  <dc:subject/>
  <dc:title/>
</cp:coreProperties>
</file>