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7" sheetId="1" state="visible" r:id="rId2"/>
  </sheets>
  <definedNames>
    <definedName function="false" hidden="false" localSheetId="0" name="_xlnm.Print_Area" vbProcedure="false">'19.7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9"/>
        <rFont val="Arial"/>
        <family val="2"/>
      </rPr>
      <t xml:space="preserve">Tavola 19.7 - Indici mensili dei prezzi al consumo per le famiglie di operai e di impiegati al netto dei tabacchi </t>
    </r>
    <r>
      <rPr>
        <i val="true"/>
        <sz val="9"/>
        <rFont val="Arial"/>
        <family val="2"/>
      </rPr>
      <t xml:space="preserve">(FOI)</t>
    </r>
    <r>
      <rPr>
        <b val="true"/>
        <sz val="9"/>
        <rFont val="Arial"/>
        <family val="2"/>
      </rPr>
      <t xml:space="preserve">. Base 2010 = 100 -  Aosta  e Italia - Anni 2013 -2015</t>
    </r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AOSTA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Indici dei prezzi al consum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B5" s="6" t="s">
        <v>1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8" t="n">
        <v>2013</v>
      </c>
      <c r="B7" s="9" t="n">
        <v>107.3</v>
      </c>
      <c r="C7" s="9" t="n">
        <v>107.5</v>
      </c>
      <c r="D7" s="9" t="n">
        <v>107.7</v>
      </c>
      <c r="E7" s="9" t="n">
        <v>107.4</v>
      </c>
      <c r="F7" s="9" t="n">
        <v>107.2</v>
      </c>
      <c r="G7" s="9" t="n">
        <v>107.4</v>
      </c>
      <c r="H7" s="9" t="n">
        <v>107.7</v>
      </c>
      <c r="I7" s="9" t="n">
        <v>108.3</v>
      </c>
      <c r="J7" s="9" t="n">
        <v>107.7</v>
      </c>
      <c r="K7" s="9" t="n">
        <v>107.7</v>
      </c>
      <c r="L7" s="9" t="n">
        <v>107.5</v>
      </c>
      <c r="M7" s="9" t="n">
        <v>107.8</v>
      </c>
      <c r="N7" s="10" t="n">
        <f aca="false">SUM(B7:M7)/12</f>
        <v>107.6</v>
      </c>
    </row>
    <row r="8" customFormat="false" ht="12.75" hidden="false" customHeight="false" outlineLevel="0" collapsed="false">
      <c r="A8" s="8" t="n">
        <v>2014</v>
      </c>
      <c r="B8" s="9" t="n">
        <v>108</v>
      </c>
      <c r="C8" s="9" t="n">
        <v>108</v>
      </c>
      <c r="D8" s="9" t="n">
        <v>107.9</v>
      </c>
      <c r="E8" s="9" t="n">
        <v>108.1</v>
      </c>
      <c r="F8" s="9" t="n">
        <v>108</v>
      </c>
      <c r="G8" s="9" t="n">
        <v>108.2</v>
      </c>
      <c r="H8" s="9" t="n">
        <v>108.4</v>
      </c>
      <c r="I8" s="9" t="n">
        <v>108.8</v>
      </c>
      <c r="J8" s="9" t="n">
        <v>108.3</v>
      </c>
      <c r="K8" s="9" t="n">
        <v>108.3</v>
      </c>
      <c r="L8" s="9" t="n">
        <v>108.1</v>
      </c>
      <c r="M8" s="9" t="n">
        <v>108</v>
      </c>
      <c r="N8" s="10" t="n">
        <v>108.2</v>
      </c>
    </row>
    <row r="9" customFormat="false" ht="12.75" hidden="false" customHeight="false" outlineLevel="0" collapsed="false">
      <c r="A9" s="8" t="n">
        <v>2015</v>
      </c>
      <c r="B9" s="9" t="n">
        <v>107.5</v>
      </c>
      <c r="C9" s="9" t="n">
        <v>107.8</v>
      </c>
      <c r="D9" s="9" t="n">
        <v>107.9</v>
      </c>
      <c r="E9" s="9" t="n">
        <v>108.1</v>
      </c>
      <c r="F9" s="9" t="n">
        <v>108.3</v>
      </c>
      <c r="G9" s="9" t="n">
        <v>108.4</v>
      </c>
      <c r="H9" s="9" t="n">
        <v>108.6</v>
      </c>
      <c r="I9" s="9" t="n">
        <v>108.7</v>
      </c>
      <c r="J9" s="9" t="n">
        <v>108</v>
      </c>
      <c r="K9" s="9" t="n">
        <v>108.1</v>
      </c>
      <c r="L9" s="9" t="n">
        <v>108</v>
      </c>
      <c r="M9" s="9" t="n">
        <v>107.9</v>
      </c>
      <c r="N9" s="10" t="n">
        <v>108.1</v>
      </c>
    </row>
    <row r="10" customFormat="false" ht="12.75" hidden="false" customHeight="false" outlineLevel="0" collapsed="false">
      <c r="A10" s="5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B11" s="6" t="s">
        <v>1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n">
        <v>2013</v>
      </c>
      <c r="B13" s="9" t="n">
        <v>106.7</v>
      </c>
      <c r="C13" s="9" t="n">
        <v>106.7</v>
      </c>
      <c r="D13" s="9" t="n">
        <v>106.9</v>
      </c>
      <c r="E13" s="9" t="n">
        <v>106.9</v>
      </c>
      <c r="F13" s="9" t="n">
        <v>106.9</v>
      </c>
      <c r="G13" s="9" t="n">
        <v>107.1</v>
      </c>
      <c r="H13" s="9" t="n">
        <v>107.2</v>
      </c>
      <c r="I13" s="9" t="n">
        <v>107.6</v>
      </c>
      <c r="J13" s="9" t="n">
        <v>107.2</v>
      </c>
      <c r="K13" s="9" t="n">
        <v>107.1</v>
      </c>
      <c r="L13" s="9" t="n">
        <v>106.8</v>
      </c>
      <c r="M13" s="9" t="n">
        <v>107.1</v>
      </c>
      <c r="N13" s="10" t="n">
        <f aca="false">SUM(B13:M13)/12</f>
        <v>107.016666666667</v>
      </c>
    </row>
    <row r="14" customFormat="false" ht="12.75" hidden="false" customHeight="false" outlineLevel="0" collapsed="false">
      <c r="A14" s="8" t="n">
        <v>2014</v>
      </c>
      <c r="B14" s="9" t="n">
        <v>107.3</v>
      </c>
      <c r="C14" s="9" t="n">
        <v>107.2</v>
      </c>
      <c r="D14" s="9" t="n">
        <v>107.2</v>
      </c>
      <c r="E14" s="9" t="n">
        <v>107.4</v>
      </c>
      <c r="F14" s="9" t="n">
        <v>107.3</v>
      </c>
      <c r="G14" s="9" t="n">
        <v>107.4</v>
      </c>
      <c r="H14" s="9" t="n">
        <v>107.3</v>
      </c>
      <c r="I14" s="9" t="n">
        <v>107.5</v>
      </c>
      <c r="J14" s="9" t="n">
        <v>107.1</v>
      </c>
      <c r="K14" s="9" t="n">
        <v>107.2</v>
      </c>
      <c r="L14" s="9" t="n">
        <v>107</v>
      </c>
      <c r="M14" s="9" t="n">
        <v>107</v>
      </c>
      <c r="N14" s="10" t="n">
        <v>107.2</v>
      </c>
    </row>
    <row r="15" customFormat="false" ht="12.75" hidden="false" customHeight="false" outlineLevel="0" collapsed="false">
      <c r="A15" s="8" t="n">
        <v>2015</v>
      </c>
      <c r="B15" s="9" t="n">
        <v>106.5</v>
      </c>
      <c r="C15" s="9" t="n">
        <v>106.8</v>
      </c>
      <c r="D15" s="9" t="n">
        <v>107</v>
      </c>
      <c r="E15" s="9" t="n">
        <v>107.1</v>
      </c>
      <c r="F15" s="9" t="n">
        <v>107.2</v>
      </c>
      <c r="G15" s="9" t="n">
        <v>107.3</v>
      </c>
      <c r="H15" s="9" t="n">
        <v>107.2</v>
      </c>
      <c r="I15" s="9" t="n">
        <v>107.4</v>
      </c>
      <c r="J15" s="9" t="n">
        <v>107</v>
      </c>
      <c r="K15" s="9" t="n">
        <v>107.2</v>
      </c>
      <c r="L15" s="9" t="n">
        <v>107</v>
      </c>
      <c r="M15" s="9" t="n">
        <v>107</v>
      </c>
      <c r="N15" s="10" t="n">
        <v>107.1</v>
      </c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A17" s="5"/>
      <c r="B17" s="5"/>
      <c r="C17" s="5"/>
      <c r="D17" s="5"/>
      <c r="E17" s="5"/>
    </row>
    <row r="18" customFormat="false" ht="12.75" hidden="false" customHeight="false" outlineLevel="0" collapsed="false">
      <c r="A18" s="14" t="s">
        <v>17</v>
      </c>
      <c r="B18" s="15"/>
      <c r="C18" s="15"/>
      <c r="D18" s="15"/>
    </row>
  </sheetData>
  <mergeCells count="3">
    <mergeCell ref="A1:N1"/>
    <mergeCell ref="B5:N5"/>
    <mergeCell ref="B11:N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meggiolaro</cp:lastModifiedBy>
  <cp:lastPrinted>2016-03-21T10:48:01Z</cp:lastPrinted>
  <dcterms:modified xsi:type="dcterms:W3CDTF">2016-04-04T12:30:59Z</dcterms:modified>
  <cp:revision>0</cp:revision>
  <dc:subject/>
  <dc:title/>
</cp:coreProperties>
</file>