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9" sheetId="1" state="visible" r:id="rId2"/>
  </sheets>
  <definedNames>
    <definedName function="false" hidden="false" localSheetId="0" name="_xlnm.Print_Area" vbProcedure="false">'18.19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9"/>
        <color rgb="FF000000"/>
        <rFont val="Arial"/>
        <family val="2"/>
      </rPr>
      <t xml:space="preserve">Tavola 18.19 - Premi contabilizzati e teste assicurate dalle imprese assicuratrici </t>
    </r>
    <r>
      <rPr>
        <i val="true"/>
        <sz val="9"/>
        <color rgb="FF000000"/>
        <rFont val="Arial"/>
        <family val="2"/>
      </rPr>
      <t xml:space="preserve">(valori in migliaia di euro)</t>
    </r>
    <r>
      <rPr>
        <b val="true"/>
        <sz val="9"/>
        <color rgb="FF000000"/>
        <rFont val="Arial"/>
        <family val="2"/>
      </rPr>
      <t xml:space="preserve">  - Ramo vita - Assicurazioni collettive - Valle d'Aosta e aree geografiche - Anni 2011-2014 </t>
    </r>
    <r>
      <rPr>
        <i val="true"/>
        <sz val="9"/>
        <color rgb="FF000000"/>
        <rFont val="Arial"/>
        <family val="2"/>
      </rPr>
      <t xml:space="preserve">(a)</t>
    </r>
  </si>
  <si>
    <t xml:space="preserve">ANNI 
AREE GEOGRAFICHE</t>
  </si>
  <si>
    <t xml:space="preserve">Numero teste assicurate</t>
  </si>
  <si>
    <t xml:space="preserve">Premi contabilizzati</t>
  </si>
  <si>
    <t xml:space="preserve">Assicurazioni di capitale</t>
  </si>
  <si>
    <t xml:space="preserve">Assicurazioni di rendita</t>
  </si>
  <si>
    <r>
      <rPr>
        <sz val="8"/>
        <rFont val="Arial"/>
        <family val="2"/>
      </rPr>
      <t xml:space="preserve">Premi I</t>
    </r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annualità</t>
    </r>
  </si>
  <si>
    <t xml:space="preserve">Premi anni successivi</t>
  </si>
  <si>
    <t xml:space="preserve">Premi unici</t>
  </si>
  <si>
    <t xml:space="preserve">Totale</t>
  </si>
  <si>
    <t xml:space="preserve">Incidenza %</t>
  </si>
  <si>
    <t xml:space="preserve">Nuovi ing.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Sud</t>
  </si>
  <si>
    <t xml:space="preserve">Isole</t>
  </si>
  <si>
    <r>
      <rPr>
        <b val="true"/>
        <sz val="8"/>
        <rFont val="Arial"/>
        <family val="2"/>
      </rPr>
      <t xml:space="preserve">Direzioni Generali </t>
    </r>
    <r>
      <rPr>
        <i val="true"/>
        <sz val="8"/>
        <rFont val="Arial"/>
        <family val="2"/>
      </rPr>
      <t xml:space="preserve">(b)</t>
    </r>
    <r>
      <rPr>
        <b val="true"/>
        <sz val="8"/>
        <rFont val="Arial"/>
        <family val="2"/>
      </rPr>
      <t xml:space="preserve"> </t>
    </r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ISVAP-IVASS</t>
    </r>
  </si>
  <si>
    <t xml:space="preserve">(a) Premi contabilizzati dalle imprese di assicurazione nazionali e dalle rappresentanze in Italia di imprese con sede legale in uno Stato terzo rispetto 
      allo S.E.E.</t>
  </si>
  <si>
    <t xml:space="preserve">(b) Sono attribuiti alle direzioni anche i premi relativi ai rischi assunti all'estero dalle imprese di assicurazione nazionali in regime di L.P.S. ed i premi 
      relativi ai rischi assunti da sedi secondarie istituite nello S.E.E. delle imprese di assicurazione nazionali</t>
  </si>
  <si>
    <t xml:space="preserve">I totali possono non coincidere con la somma delle singole voci a causa degli arrotondamen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#,##0"/>
    <numFmt numFmtId="167" formatCode="_-* #,##0_-;\-* #,##0_-;_-* \-_-;_-@_-"/>
    <numFmt numFmtId="168" formatCode="_-* #,##0.00_-;\-* #,##0.00_-;_-* \-??_-;_-@_-"/>
    <numFmt numFmtId="169" formatCode="_-* #,##0.00_-;\-* #,##0.00_-;_-* \-_-;_-@_-"/>
    <numFmt numFmtId="170" formatCode="0.00"/>
  </numFmts>
  <fonts count="1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9.7"/>
    <col collapsed="false" customWidth="true" hidden="false" outlineLevel="0" max="3" min="3" style="1" width="11.99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0.85"/>
    <col collapsed="false" customWidth="true" hidden="false" outlineLevel="0" max="9" min="7" style="1" width="9.7"/>
    <col collapsed="false" customWidth="true" hidden="false" outlineLevel="0" max="10" min="10" style="1" width="8.7"/>
    <col collapsed="false" customWidth="true" hidden="false" outlineLevel="0" max="11" min="11" style="1" width="9.28"/>
    <col collapsed="false" customWidth="false" hidden="false" outlineLevel="0" max="257" min="12" style="1" width="9.13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s="7" customFormat="tru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5"/>
      <c r="G3" s="4" t="s">
        <v>3</v>
      </c>
      <c r="H3" s="4"/>
      <c r="I3" s="4"/>
      <c r="J3" s="4"/>
      <c r="K3" s="6"/>
    </row>
    <row r="4" s="7" customFormat="true" ht="12.75" hidden="false" customHeight="true" outlineLevel="0" collapsed="false">
      <c r="A4" s="3"/>
      <c r="B4" s="8" t="s">
        <v>4</v>
      </c>
      <c r="C4" s="8"/>
      <c r="D4" s="8" t="s">
        <v>5</v>
      </c>
      <c r="E4" s="8"/>
      <c r="F4" s="9"/>
      <c r="G4" s="8" t="s">
        <v>6</v>
      </c>
      <c r="H4" s="8" t="s">
        <v>7</v>
      </c>
      <c r="I4" s="8" t="s">
        <v>8</v>
      </c>
      <c r="J4" s="8" t="s">
        <v>9</v>
      </c>
      <c r="K4" s="10" t="s">
        <v>10</v>
      </c>
    </row>
    <row r="5" s="7" customFormat="true" ht="12.75" hidden="false" customHeight="true" outlineLevel="0" collapsed="false">
      <c r="A5" s="3"/>
      <c r="B5" s="11" t="s">
        <v>11</v>
      </c>
      <c r="C5" s="11" t="s">
        <v>9</v>
      </c>
      <c r="D5" s="11" t="s">
        <v>11</v>
      </c>
      <c r="E5" s="11" t="s">
        <v>9</v>
      </c>
      <c r="F5" s="11"/>
      <c r="G5" s="8"/>
      <c r="H5" s="8"/>
      <c r="I5" s="8"/>
      <c r="J5" s="8"/>
      <c r="K5" s="10"/>
    </row>
    <row r="6" s="7" customFormat="true" ht="12.75" hidden="false" customHeight="true" outlineLevel="0" collapsed="false">
      <c r="A6" s="12"/>
    </row>
    <row r="7" s="15" customFormat="true" ht="12.75" hidden="false" customHeight="true" outlineLevel="0" collapsed="false">
      <c r="A7" s="13" t="n">
        <v>2011</v>
      </c>
      <c r="B7" s="14" t="n">
        <v>959</v>
      </c>
      <c r="C7" s="14" t="n">
        <v>8124</v>
      </c>
      <c r="D7" s="14" t="n">
        <v>2</v>
      </c>
      <c r="E7" s="14" t="n">
        <v>842</v>
      </c>
      <c r="G7" s="14" t="n">
        <v>50</v>
      </c>
      <c r="H7" s="14" t="n">
        <v>798</v>
      </c>
      <c r="I7" s="14" t="n">
        <v>4729</v>
      </c>
      <c r="J7" s="14" t="n">
        <v>5577</v>
      </c>
      <c r="K7" s="16" t="n">
        <f aca="false">J7/$J$14*100</f>
        <v>0.0997792939984284</v>
      </c>
    </row>
    <row r="8" s="15" customFormat="true" ht="12.75" hidden="false" customHeight="true" outlineLevel="0" collapsed="false">
      <c r="A8" s="13" t="n">
        <v>2012</v>
      </c>
      <c r="B8" s="14" t="n">
        <v>1787</v>
      </c>
      <c r="C8" s="14" t="n">
        <v>9123</v>
      </c>
      <c r="D8" s="14" t="n">
        <v>3</v>
      </c>
      <c r="E8" s="14" t="n">
        <v>844</v>
      </c>
      <c r="G8" s="14" t="n">
        <v>153</v>
      </c>
      <c r="H8" s="14" t="n">
        <v>858</v>
      </c>
      <c r="I8" s="14" t="n">
        <v>3193</v>
      </c>
      <c r="J8" s="14" t="n">
        <v>4204</v>
      </c>
      <c r="K8" s="16" t="n">
        <v>0.07</v>
      </c>
    </row>
    <row r="9" s="15" customFormat="true" ht="12.75" hidden="false" customHeight="true" outlineLevel="0" collapsed="false">
      <c r="A9" s="13" t="n">
        <v>2013</v>
      </c>
      <c r="B9" s="14" t="n">
        <v>2687</v>
      </c>
      <c r="C9" s="14" t="n">
        <v>8823</v>
      </c>
      <c r="D9" s="14" t="n">
        <v>147</v>
      </c>
      <c r="E9" s="14" t="n">
        <v>1071</v>
      </c>
      <c r="G9" s="14" t="n">
        <v>495</v>
      </c>
      <c r="H9" s="14" t="n">
        <v>627</v>
      </c>
      <c r="I9" s="14" t="n">
        <v>5984</v>
      </c>
      <c r="J9" s="14" t="n">
        <v>7106</v>
      </c>
      <c r="K9" s="16" t="n">
        <v>0.13</v>
      </c>
    </row>
    <row r="10" s="15" customFormat="true" ht="11.25" hidden="false" customHeight="true" outlineLevel="0" collapsed="false">
      <c r="A10" s="13"/>
      <c r="B10" s="14"/>
      <c r="C10" s="14"/>
      <c r="D10" s="14"/>
      <c r="E10" s="14"/>
      <c r="G10" s="14"/>
      <c r="H10" s="14"/>
      <c r="I10" s="14"/>
      <c r="J10" s="14"/>
      <c r="K10" s="17"/>
    </row>
    <row r="11" s="15" customFormat="true" ht="12.75" hidden="false" customHeight="true" outlineLevel="0" collapsed="false">
      <c r="B11" s="18" t="n">
        <v>2014</v>
      </c>
      <c r="C11" s="18"/>
      <c r="D11" s="18"/>
      <c r="E11" s="18"/>
      <c r="F11" s="18"/>
      <c r="G11" s="18"/>
      <c r="H11" s="18"/>
      <c r="I11" s="18"/>
      <c r="J11" s="18"/>
      <c r="K11" s="18"/>
    </row>
    <row r="12" s="15" customFormat="true" ht="12.75" hidden="false" customHeight="true" outlineLevel="0" collapsed="false">
      <c r="A12" s="13" t="s">
        <v>12</v>
      </c>
      <c r="B12" s="14" t="n">
        <v>1212</v>
      </c>
      <c r="C12" s="14" t="n">
        <v>7630</v>
      </c>
      <c r="D12" s="14" t="n">
        <v>1308</v>
      </c>
      <c r="E12" s="14" t="n">
        <v>2349</v>
      </c>
      <c r="G12" s="14" t="n">
        <v>57</v>
      </c>
      <c r="H12" s="14" t="n">
        <v>891</v>
      </c>
      <c r="I12" s="14" t="n">
        <v>17271</v>
      </c>
      <c r="J12" s="14" t="n">
        <v>18219</v>
      </c>
      <c r="K12" s="16" t="n">
        <v>0.33</v>
      </c>
    </row>
    <row r="13" s="15" customFormat="true" ht="12.75" hidden="false" customHeight="true" outlineLevel="0" collapsed="false">
      <c r="A13" s="19"/>
      <c r="B13" s="14"/>
      <c r="C13" s="14"/>
      <c r="D13" s="14"/>
      <c r="E13" s="14"/>
      <c r="F13" s="14"/>
      <c r="G13" s="14"/>
      <c r="H13" s="14"/>
      <c r="I13" s="14"/>
      <c r="J13" s="14"/>
      <c r="K13" s="17"/>
    </row>
    <row r="14" s="15" customFormat="true" ht="12.75" hidden="false" customHeight="true" outlineLevel="0" collapsed="false">
      <c r="A14" s="20" t="s">
        <v>13</v>
      </c>
      <c r="B14" s="21" t="n">
        <v>1561050</v>
      </c>
      <c r="C14" s="21" t="n">
        <v>9138249</v>
      </c>
      <c r="D14" s="21" t="n">
        <v>63685</v>
      </c>
      <c r="E14" s="21" t="n">
        <v>758480</v>
      </c>
      <c r="F14" s="21"/>
      <c r="G14" s="21" t="n">
        <v>568155</v>
      </c>
      <c r="H14" s="21" t="n">
        <v>910733</v>
      </c>
      <c r="I14" s="21" t="n">
        <v>4110448</v>
      </c>
      <c r="J14" s="21" t="n">
        <v>5589336</v>
      </c>
      <c r="K14" s="22" t="n">
        <v>100</v>
      </c>
    </row>
    <row r="15" s="15" customFormat="true" ht="12.75" hidden="false" customHeight="true" outlineLevel="0" collapsed="false">
      <c r="A15" s="23" t="s">
        <v>14</v>
      </c>
      <c r="B15" s="21" t="n">
        <v>720249</v>
      </c>
      <c r="C15" s="21" t="n">
        <v>3677397</v>
      </c>
      <c r="D15" s="21" t="n">
        <v>36832</v>
      </c>
      <c r="E15" s="21" t="n">
        <v>299258</v>
      </c>
      <c r="F15" s="21"/>
      <c r="G15" s="21" t="n">
        <v>141140</v>
      </c>
      <c r="H15" s="21" t="n">
        <v>322709</v>
      </c>
      <c r="I15" s="21" t="n">
        <v>1840800</v>
      </c>
      <c r="J15" s="21" t="n">
        <v>2304649</v>
      </c>
      <c r="K15" s="22" t="n">
        <v>41.23</v>
      </c>
    </row>
    <row r="16" s="15" customFormat="true" ht="12.75" hidden="false" customHeight="true" outlineLevel="0" collapsed="false">
      <c r="A16" s="23" t="s">
        <v>15</v>
      </c>
      <c r="B16" s="21" t="n">
        <v>385394</v>
      </c>
      <c r="C16" s="21" t="n">
        <v>2797188</v>
      </c>
      <c r="D16" s="21" t="n">
        <v>9321</v>
      </c>
      <c r="E16" s="21" t="n">
        <v>179101</v>
      </c>
      <c r="F16" s="21"/>
      <c r="G16" s="21" t="n">
        <v>15068</v>
      </c>
      <c r="H16" s="21" t="n">
        <v>224716</v>
      </c>
      <c r="I16" s="21" t="n">
        <v>692530</v>
      </c>
      <c r="J16" s="21" t="n">
        <v>932314</v>
      </c>
      <c r="K16" s="22" t="n">
        <v>16.68</v>
      </c>
    </row>
    <row r="17" s="15" customFormat="true" ht="12.75" hidden="false" customHeight="true" outlineLevel="0" collapsed="false">
      <c r="A17" s="23" t="s">
        <v>16</v>
      </c>
      <c r="B17" s="21" t="n">
        <v>137003</v>
      </c>
      <c r="C17" s="21" t="n">
        <v>614485</v>
      </c>
      <c r="D17" s="21" t="n">
        <v>3510</v>
      </c>
      <c r="E17" s="21" t="n">
        <v>46707</v>
      </c>
      <c r="F17" s="21"/>
      <c r="G17" s="21" t="n">
        <v>2521</v>
      </c>
      <c r="H17" s="21" t="n">
        <v>10332</v>
      </c>
      <c r="I17" s="21" t="n">
        <v>111266</v>
      </c>
      <c r="J17" s="21" t="n">
        <v>124119</v>
      </c>
      <c r="K17" s="22" t="n">
        <v>2.22</v>
      </c>
    </row>
    <row r="18" s="15" customFormat="true" ht="12.75" hidden="false" customHeight="true" outlineLevel="0" collapsed="false">
      <c r="A18" s="23" t="s">
        <v>17</v>
      </c>
      <c r="B18" s="21" t="n">
        <v>70173</v>
      </c>
      <c r="C18" s="21" t="n">
        <v>347968</v>
      </c>
      <c r="D18" s="21" t="n">
        <v>1431</v>
      </c>
      <c r="E18" s="21" t="n">
        <v>15211</v>
      </c>
      <c r="F18" s="21"/>
      <c r="G18" s="21" t="n">
        <v>1227</v>
      </c>
      <c r="H18" s="21" t="n">
        <v>6681</v>
      </c>
      <c r="I18" s="21" t="n">
        <v>66058</v>
      </c>
      <c r="J18" s="21" t="n">
        <v>73966</v>
      </c>
      <c r="K18" s="22" t="n">
        <v>1.32</v>
      </c>
    </row>
    <row r="19" s="15" customFormat="true" ht="12.75" hidden="false" customHeight="true" outlineLevel="0" collapsed="false">
      <c r="A19" s="23" t="s">
        <v>18</v>
      </c>
      <c r="B19" s="21" t="n">
        <v>248231</v>
      </c>
      <c r="C19" s="21" t="n">
        <v>1701211</v>
      </c>
      <c r="D19" s="21" t="n">
        <v>12591</v>
      </c>
      <c r="E19" s="21" t="n">
        <v>218203</v>
      </c>
      <c r="G19" s="21" t="n">
        <v>408199</v>
      </c>
      <c r="H19" s="21" t="n">
        <v>346295</v>
      </c>
      <c r="I19" s="21" t="n">
        <v>1399794</v>
      </c>
      <c r="J19" s="21" t="n">
        <v>2154288</v>
      </c>
      <c r="K19" s="22" t="n">
        <v>38.54</v>
      </c>
    </row>
    <row r="20" s="15" customFormat="true" ht="12.75" hidden="false" customHeight="true" outlineLevel="0" collapsed="false">
      <c r="A20" s="24"/>
      <c r="B20" s="25"/>
      <c r="C20" s="25"/>
      <c r="D20" s="25"/>
      <c r="E20" s="25"/>
      <c r="F20" s="25"/>
      <c r="G20" s="25"/>
      <c r="H20" s="25"/>
      <c r="I20" s="25"/>
      <c r="J20" s="25"/>
      <c r="K20" s="24"/>
    </row>
    <row r="21" s="15" customFormat="true" ht="12.75" hidden="false" customHeight="true" outlineLevel="0" collapsed="false">
      <c r="A21" s="26"/>
    </row>
    <row r="22" s="15" customFormat="true" ht="12.75" hidden="false" customHeight="true" outlineLevel="0" collapsed="false">
      <c r="A22" s="27" t="s">
        <v>19</v>
      </c>
      <c r="B22" s="13"/>
    </row>
    <row r="23" customFormat="false" ht="25.5" hidden="false" customHeight="true" outlineLevel="0" collapsed="false">
      <c r="A23" s="28" t="s">
        <v>20</v>
      </c>
      <c r="B23" s="28"/>
      <c r="C23" s="28"/>
      <c r="D23" s="28"/>
      <c r="E23" s="28"/>
      <c r="F23" s="28"/>
      <c r="G23" s="28"/>
      <c r="H23" s="28"/>
      <c r="I23" s="28"/>
      <c r="J23" s="28"/>
    </row>
    <row r="24" customFormat="false" ht="25.5" hidden="false" customHeight="true" outlineLevel="0" collapsed="false">
      <c r="A24" s="28" t="s">
        <v>21</v>
      </c>
      <c r="B24" s="28"/>
      <c r="C24" s="28"/>
      <c r="D24" s="28"/>
      <c r="E24" s="28"/>
      <c r="F24" s="28"/>
      <c r="G24" s="28"/>
      <c r="H24" s="28"/>
      <c r="I24" s="28"/>
      <c r="J24" s="28"/>
    </row>
    <row r="25" customFormat="false" ht="12.75" hidden="false" customHeight="true" outlineLevel="0" collapsed="false">
      <c r="A25" s="29" t="s">
        <v>22</v>
      </c>
    </row>
  </sheetData>
  <mergeCells count="14">
    <mergeCell ref="A1:K1"/>
    <mergeCell ref="A3:A5"/>
    <mergeCell ref="B3:E3"/>
    <mergeCell ref="G3:J3"/>
    <mergeCell ref="B4:C4"/>
    <mergeCell ref="D4:E4"/>
    <mergeCell ref="G4:G5"/>
    <mergeCell ref="H4:H5"/>
    <mergeCell ref="I4:I5"/>
    <mergeCell ref="J4:J5"/>
    <mergeCell ref="K4:K5"/>
    <mergeCell ref="B11:K11"/>
    <mergeCell ref="A23:J23"/>
    <mergeCell ref="A24:J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7:09:42Z</dcterms:created>
  <dc:creator>mpoletti</dc:creator>
  <dc:description/>
  <dc:language>en-US</dc:language>
  <cp:lastModifiedBy>bfontana</cp:lastModifiedBy>
  <cp:lastPrinted>2016-05-06T14:09:24Z</cp:lastPrinted>
  <dcterms:modified xsi:type="dcterms:W3CDTF">2016-05-17T07:55:49Z</dcterms:modified>
  <cp:revision>0</cp:revision>
  <dc:subject/>
  <dc:title/>
</cp:coreProperties>
</file>