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5" sheetId="1" state="visible" r:id="rId2"/>
  </sheets>
  <definedNames>
    <definedName function="false" hidden="false" localSheetId="0" name="_xlnm.Print_Area" vbProcedure="false">'17.5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vola 17.5 - Trasporti su gomma extraurbani ed urbani - Valle d'Aosta - Anni 2007-2014</t>
  </si>
  <si>
    <t xml:space="preserve">ANNI</t>
  </si>
  <si>
    <t xml:space="preserve">Tipologia di trasporto</t>
  </si>
  <si>
    <t xml:space="preserve">Extraurbano</t>
  </si>
  <si>
    <t xml:space="preserve">Urbano</t>
  </si>
  <si>
    <t xml:space="preserve">Totale</t>
  </si>
  <si>
    <t xml:space="preserve">di cui servizio
 a chiamata
 (urbano)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Arial"/>
        <family val="2"/>
      </rPr>
      <t xml:space="preserve">: RAVA - Assessorato turismo, sport, commercio e trasporti - Dipartimento traspor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1" width="12.7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</row>
    <row r="4" customFormat="false" ht="33.7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5" hidden="false" customHeight="false" outlineLevel="0" collapsed="false">
      <c r="A5" s="8"/>
      <c r="B5" s="9"/>
      <c r="C5" s="9"/>
      <c r="D5" s="9"/>
      <c r="E5" s="10"/>
    </row>
    <row r="6" customFormat="false" ht="15" hidden="false" customHeight="false" outlineLevel="0" collapsed="false">
      <c r="A6" s="11" t="n">
        <v>2007</v>
      </c>
      <c r="B6" s="12" t="n">
        <v>2287300</v>
      </c>
      <c r="C6" s="12" t="n">
        <v>1555700</v>
      </c>
      <c r="D6" s="12" t="n">
        <f aca="false">SUM(B6:C6)</f>
        <v>3843000</v>
      </c>
      <c r="E6" s="13" t="n">
        <v>38979</v>
      </c>
    </row>
    <row r="7" customFormat="false" ht="15" hidden="false" customHeight="false" outlineLevel="0" collapsed="false">
      <c r="A7" s="11" t="n">
        <v>2008</v>
      </c>
      <c r="B7" s="12" t="n">
        <v>2189529</v>
      </c>
      <c r="C7" s="12" t="n">
        <v>1545100</v>
      </c>
      <c r="D7" s="12" t="n">
        <f aca="false">SUM(B7:C7)</f>
        <v>3734629</v>
      </c>
      <c r="E7" s="13" t="n">
        <v>38233</v>
      </c>
    </row>
    <row r="8" customFormat="false" ht="15" hidden="false" customHeight="false" outlineLevel="0" collapsed="false">
      <c r="A8" s="11" t="n">
        <v>2009</v>
      </c>
      <c r="B8" s="12" t="n">
        <v>2448529</v>
      </c>
      <c r="C8" s="12" t="n">
        <v>1587675</v>
      </c>
      <c r="D8" s="12" t="n">
        <f aca="false">SUM(B8:C8)</f>
        <v>4036204</v>
      </c>
      <c r="E8" s="13" t="n">
        <v>38314</v>
      </c>
    </row>
    <row r="9" customFormat="false" ht="15" hidden="false" customHeight="false" outlineLevel="0" collapsed="false">
      <c r="A9" s="11" t="n">
        <v>2010</v>
      </c>
      <c r="B9" s="12" t="n">
        <v>2518637</v>
      </c>
      <c r="C9" s="12" t="n">
        <v>1721716</v>
      </c>
      <c r="D9" s="12" t="n">
        <f aca="false">SUM(B9:C9)</f>
        <v>4240353</v>
      </c>
      <c r="E9" s="13" t="n">
        <v>43016</v>
      </c>
    </row>
    <row r="10" customFormat="false" ht="15" hidden="false" customHeight="false" outlineLevel="0" collapsed="false">
      <c r="A10" s="11" t="n">
        <v>2011</v>
      </c>
      <c r="B10" s="12" t="n">
        <v>2387164</v>
      </c>
      <c r="C10" s="12" t="n">
        <v>1850051</v>
      </c>
      <c r="D10" s="12" t="n">
        <f aca="false">SUM(B10:C10)</f>
        <v>4237215</v>
      </c>
      <c r="E10" s="13" t="n">
        <v>37444</v>
      </c>
    </row>
    <row r="11" customFormat="false" ht="15" hidden="false" customHeight="false" outlineLevel="0" collapsed="false">
      <c r="A11" s="11" t="n">
        <v>2012</v>
      </c>
      <c r="B11" s="12" t="n">
        <v>2586332</v>
      </c>
      <c r="C11" s="12" t="n">
        <v>1924642</v>
      </c>
      <c r="D11" s="12" t="n">
        <f aca="false">SUM(B11:C11)</f>
        <v>4510974</v>
      </c>
      <c r="E11" s="14" t="n">
        <f aca="false">16913+19500</f>
        <v>36413</v>
      </c>
    </row>
    <row r="12" customFormat="false" ht="15" hidden="false" customHeight="false" outlineLevel="0" collapsed="false">
      <c r="A12" s="11" t="n">
        <v>2013</v>
      </c>
      <c r="B12" s="12" t="n">
        <v>2421248</v>
      </c>
      <c r="C12" s="12" t="n">
        <f aca="false">1885103+30847</f>
        <v>1915950</v>
      </c>
      <c r="D12" s="12" t="n">
        <f aca="false">SUM(B12:C12)</f>
        <v>4337198</v>
      </c>
      <c r="E12" s="14" t="n">
        <v>30847</v>
      </c>
    </row>
    <row r="13" customFormat="false" ht="15" hidden="false" customHeight="false" outlineLevel="0" collapsed="false">
      <c r="A13" s="11" t="n">
        <v>2014</v>
      </c>
      <c r="B13" s="12" t="n">
        <v>2296677</v>
      </c>
      <c r="C13" s="12" t="n">
        <v>1545949</v>
      </c>
      <c r="D13" s="12" t="n">
        <v>3842626</v>
      </c>
      <c r="E13" s="14" t="n">
        <v>31183</v>
      </c>
    </row>
    <row r="14" customFormat="false" ht="15" hidden="false" customHeight="false" outlineLevel="0" collapsed="false">
      <c r="A14" s="15"/>
      <c r="B14" s="15"/>
      <c r="C14" s="15"/>
      <c r="D14" s="15"/>
      <c r="E14" s="15"/>
    </row>
    <row r="16" customFormat="false" ht="15" hidden="false" customHeight="false" outlineLevel="0" collapsed="false">
      <c r="A16" s="16" t="s">
        <v>7</v>
      </c>
      <c r="B16" s="16"/>
      <c r="C16" s="16"/>
      <c r="D16" s="16"/>
      <c r="E16" s="16"/>
    </row>
  </sheetData>
  <mergeCells count="4">
    <mergeCell ref="A1:E1"/>
    <mergeCell ref="A3:A4"/>
    <mergeCell ref="B3:E3"/>
    <mergeCell ref="A16:E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2:14:28Z</dcterms:created>
  <dc:creator>Cristina CERISE</dc:creator>
  <dc:description/>
  <dc:language>en-US</dc:language>
  <cp:lastModifiedBy>lmeggiolaro</cp:lastModifiedBy>
  <cp:lastPrinted>2016-05-05T10:11:06Z</cp:lastPrinted>
  <dcterms:modified xsi:type="dcterms:W3CDTF">2016-05-05T10:11:14Z</dcterms:modified>
  <cp:revision>0</cp:revision>
  <dc:subject/>
  <dc:title/>
</cp:coreProperties>
</file>