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4 - Passaggi al Tunnel Gran San Bernardo - Valle d'Aosta - Anni 1964-2015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trasb</t>
    </r>
  </si>
  <si>
    <t xml:space="preserve">(a) L'apertura del tunnel è avvenuta il 19 marzo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f aca="false">SUM(C5:G5)</f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f aca="false">SUM(C6:G6)</f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f aca="false">SUM(C7:G7)</f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f aca="false">SUM(C8:G8)</f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f aca="false">SUM(C9:G9)</f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f aca="false">SUM(C10:G10)</f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f aca="false">SUM(C11:G11)</f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f aca="false">SUM(C12:G12)</f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f aca="false">SUM(C13:G13)</f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f aca="false">SUM(C14:G14)</f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f aca="false">SUM(C15:G15)</f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f aca="false">SUM(C16:G16)</f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f aca="false">SUM(C17:G17)</f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f aca="false">SUM(C18:G18)</f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f aca="false">SUM(C19:G19)</f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f aca="false">SUM(C20:G20)</f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f aca="false">SUM(C21:G21)</f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f aca="false">SUM(C22:G22)</f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f aca="false">SUM(C23:G23)</f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f aca="false">SUM(C24:G24)</f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f aca="false">SUM(C25:G25)</f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f aca="false">SUM(C26:G26)</f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f aca="false">SUM(C27:G27)</f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f aca="false">SUM(C28:G28)</f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f aca="false">SUM(C29:G29)</f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f aca="false">SUM(C30:G30)</f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f aca="false">SUM(C31:G31)</f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f aca="false">SUM(C32:G32)</f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f aca="false">SUM(C33:G33)</f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f aca="false">SUM(C34:G34)</f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f aca="false">SUM(C35:G35)</f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f aca="false">SUM(C36:G36)</f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f aca="false">SUM(C37:G37)</f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f aca="false">SUM(C38:G38)</f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f aca="false">SUM(C39:G39)</f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f aca="false">SUM(C40:G40)</f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f aca="false">SUM(C41:G41)</f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f aca="false">SUM(C42:G42)</f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f aca="false">SUM(C43:G43)</f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f aca="false">SUM(C44:G44)</f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f aca="false">SUM(C45:G45)</f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f aca="false">SUM(C46:G46)</f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f aca="false">SUM(C47:G47)</f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f aca="false">SUM(C48+E48+G48)</f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f aca="false">SUM(C49+E49+G49)</f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f aca="false">SUM(C50+E50+G50)</f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f aca="false">SUM(C51+E51+G51)</f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f aca="false">SUM(C52+E52+G52)</f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f aca="false">SUM(C53+E53+G53)</f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f aca="false">SUM(C55+E55+G55)</f>
        <v>662172</v>
      </c>
    </row>
    <row r="56" s="2" customFormat="true" ht="12.75" hidden="false" customHeight="false" outlineLevel="0" collapsed="false">
      <c r="A56" s="14" t="n">
        <v>2015</v>
      </c>
      <c r="B56" s="15"/>
      <c r="C56" s="16" t="n">
        <v>666118</v>
      </c>
      <c r="D56" s="16"/>
      <c r="E56" s="16" t="n">
        <v>6862</v>
      </c>
      <c r="F56" s="16"/>
      <c r="G56" s="16" t="n">
        <v>40499</v>
      </c>
      <c r="H56" s="16"/>
      <c r="I56" s="16" t="n">
        <f aca="false">SUM(C56+E56+G56)</f>
        <v>713479</v>
      </c>
    </row>
    <row r="57" s="2" customFormat="true" ht="12.75" hidden="false" customHeight="false" outlineLevel="0" collapsed="false">
      <c r="A57" s="14"/>
      <c r="B57" s="15"/>
      <c r="C57" s="16"/>
      <c r="D57" s="16"/>
      <c r="E57" s="16"/>
      <c r="F57" s="16"/>
      <c r="G57" s="16"/>
      <c r="H57" s="16"/>
      <c r="I57" s="16"/>
    </row>
    <row r="58" s="2" customFormat="true" ht="12.75" hidden="false" customHeight="false" outlineLevel="0" collapsed="false">
      <c r="A58" s="17" t="s">
        <v>7</v>
      </c>
      <c r="B58" s="15"/>
      <c r="C58" s="18" t="n">
        <f aca="false">SUM(C5:C56)</f>
        <v>25630079</v>
      </c>
      <c r="D58" s="16"/>
      <c r="E58" s="18" t="n">
        <f aca="false">SUM(E5:E57)</f>
        <v>385708</v>
      </c>
      <c r="F58" s="16"/>
      <c r="G58" s="18" t="n">
        <f aca="false">SUM(G5:G57)</f>
        <v>2582873</v>
      </c>
      <c r="H58" s="16"/>
      <c r="I58" s="18" t="n">
        <f aca="false">SUM(I5:I57)</f>
        <v>28598660</v>
      </c>
    </row>
    <row r="59" s="2" customFormat="true" ht="12.7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2"/>
    </row>
    <row r="60" s="2" customFormat="true" ht="12.75" hidden="false" customHeight="false" outlineLevel="0" collapsed="false">
      <c r="G60" s="23"/>
      <c r="H60" s="23"/>
    </row>
    <row r="61" s="2" customFormat="true" ht="12.75" hidden="false" customHeight="true" outlineLevel="0" collapsed="false">
      <c r="A61" s="24" t="s">
        <v>8</v>
      </c>
      <c r="B61" s="24"/>
      <c r="F61" s="23"/>
    </row>
    <row r="62" s="2" customFormat="true" ht="12.75" hidden="false" customHeight="true" outlineLevel="0" collapsed="false">
      <c r="A62" s="25" t="s">
        <v>9</v>
      </c>
      <c r="B62" s="26"/>
      <c r="C62" s="26"/>
      <c r="D62" s="26"/>
      <c r="E62" s="26"/>
    </row>
    <row r="63" s="2" customFormat="true" ht="12.75" hidden="false" customHeight="false" outlineLevel="0" collapsed="false">
      <c r="G63" s="23"/>
      <c r="H63" s="23"/>
    </row>
    <row r="64" s="2" customFormat="true" ht="12.75" hidden="false" customHeight="false" outlineLevel="0" collapsed="false">
      <c r="G64" s="23"/>
      <c r="H64" s="23"/>
    </row>
    <row r="65" s="2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</row>
  </sheetData>
  <mergeCells count="2">
    <mergeCell ref="A1:I1"/>
    <mergeCell ref="A61:B6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meggiolaro</cp:lastModifiedBy>
  <cp:lastPrinted>2015-06-10T09:44:08Z</cp:lastPrinted>
  <dcterms:modified xsi:type="dcterms:W3CDTF">2016-02-10T15:10:12Z</dcterms:modified>
  <cp:revision>0</cp:revision>
  <dc:subject/>
  <dc:title/>
</cp:coreProperties>
</file>