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17.10 - Veicoli circolanti per categoria, regione e aree geografiche - Anno 2014</t>
  </si>
  <si>
    <t xml:space="preserve">REGIONI
AREE GEOGRAFICHE</t>
  </si>
  <si>
    <t xml:space="preserve">Autoveicoli</t>
  </si>
  <si>
    <t xml:space="preserve">Motoveicoli</t>
  </si>
  <si>
    <t xml:space="preserve">Totale
generale veicoli circolanti </t>
  </si>
  <si>
    <t xml:space="preserve">Autovetture</t>
  </si>
  <si>
    <t xml:space="preserve">Autobus</t>
  </si>
  <si>
    <t xml:space="preserve">Autocarri
trasporto merci</t>
  </si>
  <si>
    <t xml:space="preserve">Totale</t>
  </si>
  <si>
    <t xml:space="preserve">Motocicli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Friuli-Venezia Giulia</t>
  </si>
  <si>
    <t xml:space="preserve">Trentino-Alto Adige/Südtirol</t>
  </si>
  <si>
    <t xml:space="preserve">Veneto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Calabria</t>
  </si>
  <si>
    <t xml:space="preserve">Puglia</t>
  </si>
  <si>
    <t xml:space="preserve">Basilicat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dentro</t>
  </si>
  <si>
    <t xml:space="preserve">Sud</t>
  </si>
  <si>
    <t xml:space="preserve">Isole</t>
  </si>
  <si>
    <t xml:space="preserve">Non definit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13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/>
      <c r="G3" s="5" t="s">
        <v>3</v>
      </c>
      <c r="H3" s="6"/>
      <c r="I3" s="7" t="s">
        <v>4</v>
      </c>
    </row>
    <row r="4" customFormat="false" ht="25.5" hidden="false" customHeight="true" outlineLevel="0" collapsed="false">
      <c r="A4" s="2"/>
      <c r="B4" s="8" t="s">
        <v>5</v>
      </c>
      <c r="C4" s="8" t="s">
        <v>6</v>
      </c>
      <c r="D4" s="9" t="s">
        <v>7</v>
      </c>
      <c r="E4" s="8" t="s">
        <v>8</v>
      </c>
      <c r="F4" s="10"/>
      <c r="G4" s="8" t="s">
        <v>9</v>
      </c>
      <c r="H4" s="10"/>
      <c r="I4" s="7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13"/>
      <c r="H5" s="13"/>
    </row>
    <row r="6" customFormat="false" ht="12.75" hidden="false" customHeight="false" outlineLevel="0" collapsed="false">
      <c r="A6" s="14" t="s">
        <v>10</v>
      </c>
      <c r="B6" s="15" t="n">
        <v>2833499</v>
      </c>
      <c r="C6" s="16" t="n">
        <v>6184</v>
      </c>
      <c r="D6" s="17" t="n">
        <v>313909</v>
      </c>
      <c r="E6" s="18" t="n">
        <f aca="false">B6+C6+D6</f>
        <v>3153592</v>
      </c>
      <c r="F6" s="19"/>
      <c r="G6" s="16" t="n">
        <v>434749</v>
      </c>
      <c r="H6" s="18"/>
      <c r="I6" s="17" t="n">
        <f aca="false">G6+E6</f>
        <v>3588341</v>
      </c>
      <c r="J6" s="20"/>
    </row>
    <row r="7" customFormat="false" ht="12.75" hidden="false" customHeight="false" outlineLevel="0" collapsed="false">
      <c r="A7" s="21" t="s">
        <v>11</v>
      </c>
      <c r="B7" s="22" t="n">
        <v>147147</v>
      </c>
      <c r="C7" s="23" t="n">
        <v>327</v>
      </c>
      <c r="D7" s="24" t="n">
        <v>30583</v>
      </c>
      <c r="E7" s="25" t="n">
        <f aca="false">B7+C7+D7</f>
        <v>178057</v>
      </c>
      <c r="F7" s="26"/>
      <c r="G7" s="23" t="n">
        <v>16101</v>
      </c>
      <c r="H7" s="25"/>
      <c r="I7" s="24" t="n">
        <f aca="false">G7+E7</f>
        <v>194158</v>
      </c>
      <c r="J7" s="20"/>
    </row>
    <row r="8" customFormat="false" ht="12.75" hidden="false" customHeight="false" outlineLevel="0" collapsed="false">
      <c r="A8" s="14" t="s">
        <v>12</v>
      </c>
      <c r="B8" s="15" t="n">
        <v>5879632</v>
      </c>
      <c r="C8" s="16" t="n">
        <v>10906</v>
      </c>
      <c r="D8" s="17" t="n">
        <v>593206</v>
      </c>
      <c r="E8" s="18" t="n">
        <f aca="false">B8+C8+D8</f>
        <v>6483744</v>
      </c>
      <c r="F8" s="19"/>
      <c r="G8" s="16" t="n">
        <v>1008332</v>
      </c>
      <c r="H8" s="18"/>
      <c r="I8" s="17" t="n">
        <f aca="false">G8+E8</f>
        <v>7492076</v>
      </c>
      <c r="J8" s="20"/>
    </row>
    <row r="9" customFormat="false" ht="12.75" hidden="false" customHeight="false" outlineLevel="0" collapsed="false">
      <c r="A9" s="14" t="s">
        <v>13</v>
      </c>
      <c r="B9" s="15" t="n">
        <v>829292</v>
      </c>
      <c r="C9" s="16" t="n">
        <v>2418</v>
      </c>
      <c r="D9" s="17" t="n">
        <v>84133</v>
      </c>
      <c r="E9" s="18" t="n">
        <f aca="false">B9+C9+D9</f>
        <v>915843</v>
      </c>
      <c r="F9" s="19"/>
      <c r="G9" s="16" t="n">
        <v>372391</v>
      </c>
      <c r="H9" s="18"/>
      <c r="I9" s="17" t="n">
        <f aca="false">G9+E9</f>
        <v>1288234</v>
      </c>
      <c r="J9" s="20"/>
    </row>
    <row r="10" customFormat="false" ht="12.75" hidden="false" customHeight="false" outlineLevel="0" collapsed="false">
      <c r="A10" s="14" t="s">
        <v>14</v>
      </c>
      <c r="B10" s="15" t="n">
        <v>769583</v>
      </c>
      <c r="C10" s="16" t="n">
        <v>1655</v>
      </c>
      <c r="D10" s="17" t="n">
        <v>72890</v>
      </c>
      <c r="E10" s="18" t="n">
        <f aca="false">B10+C10+D10</f>
        <v>844128</v>
      </c>
      <c r="F10" s="19"/>
      <c r="G10" s="16" t="n">
        <v>136043</v>
      </c>
      <c r="H10" s="18"/>
      <c r="I10" s="17" t="n">
        <f aca="false">G10+E10</f>
        <v>980171</v>
      </c>
      <c r="J10" s="20"/>
    </row>
    <row r="11" customFormat="false" ht="12.75" hidden="false" customHeight="false" outlineLevel="0" collapsed="false">
      <c r="A11" s="14" t="s">
        <v>15</v>
      </c>
      <c r="B11" s="15" t="n">
        <v>814026</v>
      </c>
      <c r="C11" s="16" t="n">
        <v>2370</v>
      </c>
      <c r="D11" s="17" t="n">
        <v>94979</v>
      </c>
      <c r="E11" s="18" t="n">
        <f aca="false">B11+C11+D11</f>
        <v>911375</v>
      </c>
      <c r="F11" s="19"/>
      <c r="G11" s="16" t="n">
        <v>103245</v>
      </c>
      <c r="H11" s="18"/>
      <c r="I11" s="17" t="n">
        <f aca="false">G11+E11</f>
        <v>1014620</v>
      </c>
      <c r="J11" s="20"/>
    </row>
    <row r="12" customFormat="false" ht="12.75" hidden="false" customHeight="false" outlineLevel="0" collapsed="false">
      <c r="A12" s="14" t="s">
        <v>16</v>
      </c>
      <c r="B12" s="15" t="n">
        <v>2983814</v>
      </c>
      <c r="C12" s="16" t="n">
        <v>6610</v>
      </c>
      <c r="D12" s="17" t="n">
        <v>321926</v>
      </c>
      <c r="E12" s="18" t="n">
        <f aca="false">B12+C12+D12</f>
        <v>3312350</v>
      </c>
      <c r="F12" s="19"/>
      <c r="G12" s="16" t="n">
        <v>463082</v>
      </c>
      <c r="H12" s="18"/>
      <c r="I12" s="17" t="n">
        <f aca="false">G12+E12</f>
        <v>3775432</v>
      </c>
      <c r="J12" s="20"/>
    </row>
    <row r="13" customFormat="false" ht="12.75" hidden="false" customHeight="false" outlineLevel="0" collapsed="false">
      <c r="A13" s="14" t="s">
        <v>17</v>
      </c>
      <c r="B13" s="15" t="n">
        <v>2754792</v>
      </c>
      <c r="C13" s="16" t="n">
        <v>6084</v>
      </c>
      <c r="D13" s="17" t="n">
        <v>334422</v>
      </c>
      <c r="E13" s="18" t="n">
        <f aca="false">B13+C13+D13</f>
        <v>3095298</v>
      </c>
      <c r="F13" s="19"/>
      <c r="G13" s="16" t="n">
        <v>509103</v>
      </c>
      <c r="H13" s="18"/>
      <c r="I13" s="17" t="n">
        <f aca="false">G13+E13</f>
        <v>3604401</v>
      </c>
      <c r="J13" s="20"/>
    </row>
    <row r="14" customFormat="false" ht="12.75" hidden="false" customHeight="false" outlineLevel="0" collapsed="false">
      <c r="A14" s="14" t="s">
        <v>18</v>
      </c>
      <c r="B14" s="15" t="n">
        <v>2378924</v>
      </c>
      <c r="C14" s="16" t="n">
        <v>5531</v>
      </c>
      <c r="D14" s="17" t="n">
        <v>270354</v>
      </c>
      <c r="E14" s="18" t="n">
        <f aca="false">B14+C14+D14</f>
        <v>2654809</v>
      </c>
      <c r="F14" s="19"/>
      <c r="G14" s="16" t="n">
        <v>533472</v>
      </c>
      <c r="H14" s="18"/>
      <c r="I14" s="17" t="n">
        <f aca="false">G14+E14</f>
        <v>3188281</v>
      </c>
      <c r="J14" s="20"/>
    </row>
    <row r="15" customFormat="false" ht="12.75" hidden="false" customHeight="false" outlineLevel="0" collapsed="false">
      <c r="A15" s="14" t="s">
        <v>19</v>
      </c>
      <c r="B15" s="15" t="n">
        <v>613739</v>
      </c>
      <c r="C15" s="16" t="n">
        <v>1885</v>
      </c>
      <c r="D15" s="17" t="n">
        <v>62731</v>
      </c>
      <c r="E15" s="18" t="n">
        <f aca="false">B15+C15+D15</f>
        <v>678355</v>
      </c>
      <c r="F15" s="19"/>
      <c r="G15" s="16" t="n">
        <v>94230</v>
      </c>
      <c r="H15" s="18"/>
      <c r="I15" s="17" t="n">
        <f aca="false">G15+E15</f>
        <v>772585</v>
      </c>
      <c r="J15" s="20"/>
    </row>
    <row r="16" customFormat="false" ht="12.75" hidden="false" customHeight="false" outlineLevel="0" collapsed="false">
      <c r="A16" s="14" t="s">
        <v>20</v>
      </c>
      <c r="B16" s="15" t="n">
        <v>993976</v>
      </c>
      <c r="C16" s="16" t="n">
        <v>2751</v>
      </c>
      <c r="D16" s="17" t="n">
        <v>116163</v>
      </c>
      <c r="E16" s="18" t="n">
        <f aca="false">B16+C16+D16</f>
        <v>1112890</v>
      </c>
      <c r="F16" s="19"/>
      <c r="G16" s="16" t="n">
        <v>198517</v>
      </c>
      <c r="H16" s="18"/>
      <c r="I16" s="17" t="n">
        <f aca="false">G16+E16</f>
        <v>1311407</v>
      </c>
      <c r="J16" s="20"/>
    </row>
    <row r="17" customFormat="false" ht="12.75" hidden="false" customHeight="false" outlineLevel="0" collapsed="false">
      <c r="A17" s="14" t="s">
        <v>21</v>
      </c>
      <c r="B17" s="15" t="n">
        <v>3707456</v>
      </c>
      <c r="C17" s="16" t="n">
        <v>11853</v>
      </c>
      <c r="D17" s="17" t="n">
        <v>340627</v>
      </c>
      <c r="E17" s="18" t="n">
        <f aca="false">B17+C17+D17</f>
        <v>4059936</v>
      </c>
      <c r="F17" s="19"/>
      <c r="G17" s="16" t="n">
        <v>680254</v>
      </c>
      <c r="H17" s="18"/>
      <c r="I17" s="17" t="n">
        <f aca="false">G17+E17</f>
        <v>4740190</v>
      </c>
      <c r="J17" s="20"/>
    </row>
    <row r="18" customFormat="false" ht="12.75" hidden="false" customHeight="false" outlineLevel="0" collapsed="false">
      <c r="A18" s="14" t="s">
        <v>22</v>
      </c>
      <c r="B18" s="15" t="n">
        <v>847233</v>
      </c>
      <c r="C18" s="16" t="n">
        <v>3175</v>
      </c>
      <c r="D18" s="17" t="n">
        <v>101394</v>
      </c>
      <c r="E18" s="18" t="n">
        <f aca="false">B18+C18+D18</f>
        <v>951802</v>
      </c>
      <c r="F18" s="19"/>
      <c r="G18" s="16" t="n">
        <v>142478</v>
      </c>
      <c r="H18" s="18"/>
      <c r="I18" s="17" t="n">
        <f aca="false">G18+E18</f>
        <v>1094280</v>
      </c>
      <c r="J18" s="20"/>
    </row>
    <row r="19" customFormat="false" ht="12.75" hidden="false" customHeight="false" outlineLevel="0" collapsed="false">
      <c r="A19" s="14" t="s">
        <v>23</v>
      </c>
      <c r="B19" s="15" t="n">
        <v>202873</v>
      </c>
      <c r="C19" s="16" t="n">
        <v>1034</v>
      </c>
      <c r="D19" s="17" t="n">
        <v>29202</v>
      </c>
      <c r="E19" s="18" t="n">
        <f aca="false">B19+C19+D19</f>
        <v>233109</v>
      </c>
      <c r="F19" s="19"/>
      <c r="G19" s="16" t="n">
        <v>29359</v>
      </c>
      <c r="H19" s="18"/>
      <c r="I19" s="17" t="n">
        <f aca="false">G19+E19</f>
        <v>262468</v>
      </c>
      <c r="J19" s="20"/>
    </row>
    <row r="20" customFormat="false" ht="12.75" hidden="false" customHeight="false" outlineLevel="0" collapsed="false">
      <c r="A20" s="14" t="s">
        <v>24</v>
      </c>
      <c r="B20" s="15" t="n">
        <v>3335372</v>
      </c>
      <c r="C20" s="16" t="n">
        <v>10737</v>
      </c>
      <c r="D20" s="17" t="n">
        <v>301286</v>
      </c>
      <c r="E20" s="18" t="n">
        <f aca="false">B20+C20+D20</f>
        <v>3647395</v>
      </c>
      <c r="F20" s="19"/>
      <c r="G20" s="16" t="n">
        <v>552206</v>
      </c>
      <c r="H20" s="18"/>
      <c r="I20" s="17" t="n">
        <f aca="false">G20+E20</f>
        <v>4199601</v>
      </c>
      <c r="J20" s="20"/>
    </row>
    <row r="21" customFormat="false" ht="12.75" hidden="false" customHeight="false" outlineLevel="0" collapsed="false">
      <c r="A21" s="14" t="s">
        <v>25</v>
      </c>
      <c r="B21" s="15" t="n">
        <v>1215172</v>
      </c>
      <c r="C21" s="16" t="n">
        <v>4927</v>
      </c>
      <c r="D21" s="17" t="n">
        <v>143542</v>
      </c>
      <c r="E21" s="18" t="n">
        <f aca="false">B21+C21+D21</f>
        <v>1363641</v>
      </c>
      <c r="F21" s="19"/>
      <c r="G21" s="16" t="n">
        <v>140915</v>
      </c>
      <c r="H21" s="18"/>
      <c r="I21" s="17" t="n">
        <f aca="false">G21+E21</f>
        <v>1504556</v>
      </c>
      <c r="J21" s="20"/>
    </row>
    <row r="22" customFormat="false" ht="12.75" hidden="false" customHeight="false" outlineLevel="0" collapsed="false">
      <c r="A22" s="14" t="s">
        <v>26</v>
      </c>
      <c r="B22" s="15" t="n">
        <v>2247602</v>
      </c>
      <c r="C22" s="16" t="n">
        <v>6866</v>
      </c>
      <c r="D22" s="17" t="n">
        <v>217620</v>
      </c>
      <c r="E22" s="18" t="n">
        <f aca="false">B22+C22+D22</f>
        <v>2472088</v>
      </c>
      <c r="F22" s="19"/>
      <c r="G22" s="16" t="n">
        <v>290401</v>
      </c>
      <c r="H22" s="18"/>
      <c r="I22" s="17" t="n">
        <f aca="false">G22+E22</f>
        <v>2762489</v>
      </c>
      <c r="J22" s="20"/>
    </row>
    <row r="23" customFormat="false" ht="12.75" hidden="false" customHeight="false" outlineLevel="0" collapsed="false">
      <c r="A23" s="14" t="s">
        <v>27</v>
      </c>
      <c r="B23" s="15" t="n">
        <v>357465</v>
      </c>
      <c r="C23" s="16" t="n">
        <v>1773</v>
      </c>
      <c r="D23" s="17" t="n">
        <v>44569</v>
      </c>
      <c r="E23" s="18" t="n">
        <f aca="false">B23+C23+D23</f>
        <v>403807</v>
      </c>
      <c r="F23" s="19"/>
      <c r="G23" s="16" t="n">
        <v>36104</v>
      </c>
      <c r="H23" s="18"/>
      <c r="I23" s="17" t="n">
        <f aca="false">G23+E23</f>
        <v>439911</v>
      </c>
      <c r="J23" s="20"/>
    </row>
    <row r="24" customFormat="false" ht="12.75" hidden="false" customHeight="false" outlineLevel="0" collapsed="false">
      <c r="A24" s="14" t="s">
        <v>28</v>
      </c>
      <c r="B24" s="15" t="n">
        <v>3146197</v>
      </c>
      <c r="C24" s="16" t="n">
        <v>7530</v>
      </c>
      <c r="D24" s="17" t="n">
        <v>330218</v>
      </c>
      <c r="E24" s="18" t="n">
        <f aca="false">B24+C24+D24</f>
        <v>3483945</v>
      </c>
      <c r="F24" s="19"/>
      <c r="G24" s="16" t="n">
        <v>642122</v>
      </c>
      <c r="H24" s="18"/>
      <c r="I24" s="17" t="n">
        <f aca="false">G24+E24</f>
        <v>4126067</v>
      </c>
      <c r="J24" s="20"/>
    </row>
    <row r="25" customFormat="false" ht="12.75" hidden="false" customHeight="false" outlineLevel="0" collapsed="false">
      <c r="A25" s="14" t="s">
        <v>29</v>
      </c>
      <c r="B25" s="15" t="n">
        <v>1005914</v>
      </c>
      <c r="C25" s="16" t="n">
        <v>3232</v>
      </c>
      <c r="D25" s="17" t="n">
        <v>124764</v>
      </c>
      <c r="E25" s="18" t="n">
        <f aca="false">B25+C25+D25</f>
        <v>1133910</v>
      </c>
      <c r="F25" s="19"/>
      <c r="G25" s="16" t="n">
        <v>119583</v>
      </c>
      <c r="H25" s="18"/>
      <c r="I25" s="17" t="n">
        <f aca="false">G25+E25</f>
        <v>1253493</v>
      </c>
      <c r="J25" s="20"/>
    </row>
    <row r="26" customFormat="false" ht="12.75" hidden="false" customHeight="false" outlineLevel="0" collapsed="false">
      <c r="A26" s="14"/>
      <c r="B26" s="15"/>
      <c r="C26" s="16"/>
      <c r="D26" s="17"/>
      <c r="E26" s="25"/>
      <c r="F26" s="19"/>
      <c r="G26" s="16"/>
      <c r="H26" s="18"/>
      <c r="I26" s="24"/>
      <c r="J26" s="20"/>
    </row>
    <row r="27" customFormat="false" ht="12.75" hidden="false" customHeight="false" outlineLevel="0" collapsed="false">
      <c r="A27" s="21" t="s">
        <v>30</v>
      </c>
      <c r="B27" s="25" t="n">
        <v>37080753</v>
      </c>
      <c r="C27" s="25" t="n">
        <v>97914</v>
      </c>
      <c r="D27" s="25" t="n">
        <v>3930858</v>
      </c>
      <c r="E27" s="25" t="n">
        <f aca="false">B27+C27+D27</f>
        <v>41109525</v>
      </c>
      <c r="F27" s="26"/>
      <c r="G27" s="25" t="n">
        <v>6505620</v>
      </c>
      <c r="H27" s="25"/>
      <c r="I27" s="24" t="n">
        <f aca="false">G27+E27</f>
        <v>47615145</v>
      </c>
      <c r="J27" s="20"/>
    </row>
    <row r="28" customFormat="false" ht="12.75" hidden="false" customHeight="false" outlineLevel="0" collapsed="false">
      <c r="A28" s="21" t="s">
        <v>31</v>
      </c>
      <c r="B28" s="25" t="n">
        <v>9689570</v>
      </c>
      <c r="C28" s="25" t="n">
        <v>19835</v>
      </c>
      <c r="D28" s="25" t="n">
        <v>1021831</v>
      </c>
      <c r="E28" s="25" t="n">
        <f aca="false">B28+C28+D28</f>
        <v>10731236</v>
      </c>
      <c r="F28" s="26"/>
      <c r="G28" s="25" t="n">
        <v>1831573</v>
      </c>
      <c r="H28" s="25"/>
      <c r="I28" s="24" t="n">
        <f aca="false">G28+E28</f>
        <v>12562809</v>
      </c>
      <c r="J28" s="20"/>
    </row>
    <row r="29" customFormat="false" ht="12.75" hidden="false" customHeight="false" outlineLevel="0" collapsed="false">
      <c r="A29" s="21" t="s">
        <v>32</v>
      </c>
      <c r="B29" s="25" t="n">
        <v>7322215</v>
      </c>
      <c r="C29" s="25" t="n">
        <v>16719</v>
      </c>
      <c r="D29" s="25" t="n">
        <v>824217</v>
      </c>
      <c r="E29" s="25" t="n">
        <f aca="false">B29+C29+D29</f>
        <v>8163151</v>
      </c>
      <c r="F29" s="26"/>
      <c r="G29" s="25" t="n">
        <v>1211473</v>
      </c>
      <c r="H29" s="25"/>
      <c r="I29" s="24" t="n">
        <f aca="false">G29+E29</f>
        <v>9374624</v>
      </c>
      <c r="J29" s="20"/>
    </row>
    <row r="30" customFormat="false" ht="12.75" hidden="false" customHeight="false" outlineLevel="0" collapsed="false">
      <c r="A30" s="21" t="s">
        <v>33</v>
      </c>
      <c r="B30" s="25" t="n">
        <v>7694095</v>
      </c>
      <c r="C30" s="25" t="n">
        <v>22020</v>
      </c>
      <c r="D30" s="25" t="n">
        <v>789875</v>
      </c>
      <c r="E30" s="25" t="n">
        <f aca="false">B30+C30+D30</f>
        <v>8505990</v>
      </c>
      <c r="F30" s="26"/>
      <c r="G30" s="25" t="n">
        <v>1506473</v>
      </c>
      <c r="H30" s="25"/>
      <c r="I30" s="24" t="n">
        <f aca="false">G30+E30</f>
        <v>10012463</v>
      </c>
      <c r="J30" s="20"/>
    </row>
    <row r="31" customFormat="false" ht="12.75" hidden="false" customHeight="false" outlineLevel="0" collapsed="false">
      <c r="A31" s="21" t="s">
        <v>34</v>
      </c>
      <c r="B31" s="25" t="n">
        <v>8205717</v>
      </c>
      <c r="C31" s="25" t="n">
        <v>28512</v>
      </c>
      <c r="D31" s="25" t="n">
        <v>837613</v>
      </c>
      <c r="E31" s="25" t="n">
        <f aca="false">B31+C31+D31</f>
        <v>9071842</v>
      </c>
      <c r="F31" s="26"/>
      <c r="G31" s="25" t="n">
        <v>1191463</v>
      </c>
      <c r="H31" s="25"/>
      <c r="I31" s="24" t="n">
        <f aca="false">G31+E31</f>
        <v>10263305</v>
      </c>
      <c r="J31" s="20"/>
    </row>
    <row r="32" customFormat="false" ht="12.75" hidden="false" customHeight="false" outlineLevel="0" collapsed="false">
      <c r="A32" s="21" t="s">
        <v>35</v>
      </c>
      <c r="B32" s="25" t="n">
        <v>4152111</v>
      </c>
      <c r="C32" s="25" t="n">
        <v>10762</v>
      </c>
      <c r="D32" s="25" t="n">
        <v>454982</v>
      </c>
      <c r="E32" s="25" t="n">
        <f aca="false">B32+C32+D32</f>
        <v>4617855</v>
      </c>
      <c r="F32" s="26"/>
      <c r="G32" s="25" t="n">
        <v>761705</v>
      </c>
      <c r="H32" s="25"/>
      <c r="I32" s="24" t="n">
        <f aca="false">G32+E32</f>
        <v>5379560</v>
      </c>
      <c r="J32" s="20"/>
    </row>
    <row r="33" customFormat="false" ht="12.75" hidden="false" customHeight="false" outlineLevel="0" collapsed="false">
      <c r="A33" s="21" t="s">
        <v>36</v>
      </c>
      <c r="B33" s="25" t="n">
        <v>17045</v>
      </c>
      <c r="C33" s="25" t="n">
        <v>66</v>
      </c>
      <c r="D33" s="25" t="n">
        <v>2340</v>
      </c>
      <c r="E33" s="25" t="n">
        <f aca="false">B33+C33+D33</f>
        <v>19451</v>
      </c>
      <c r="F33" s="25"/>
      <c r="G33" s="25" t="n">
        <v>2933</v>
      </c>
      <c r="H33" s="25"/>
      <c r="I33" s="24" t="n">
        <f aca="false">G33+E33</f>
        <v>22384</v>
      </c>
      <c r="J33" s="20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0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9" t="s">
        <v>37</v>
      </c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E40" s="20"/>
    </row>
  </sheetData>
  <mergeCells count="4">
    <mergeCell ref="A1:I1"/>
    <mergeCell ref="A3:A4"/>
    <mergeCell ref="B3:E3"/>
    <mergeCell ref="I3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31:03Z</dcterms:created>
  <dc:creator>Administrator</dc:creator>
  <dc:description/>
  <dc:language>en-US</dc:language>
  <cp:lastModifiedBy>lmeggiolaro</cp:lastModifiedBy>
  <cp:lastPrinted>2015-12-30T07:50:40Z</cp:lastPrinted>
  <dcterms:modified xsi:type="dcterms:W3CDTF">2016-01-12T11:06:28Z</dcterms:modified>
  <cp:revision>0</cp:revision>
  <dc:subject/>
  <dc:title/>
</cp:coreProperties>
</file>