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6" sheetId="1" state="visible" r:id="rId2"/>
  </sheets>
  <definedNames>
    <definedName function="false" hidden="false" localSheetId="0" name="_xlnm.Print_Area" vbProcedure="false">'16.6'!$A$1:$U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Tavola  16.6 - Arrivi e presenze di stranieri per comprensorio  turistico e per alcuni paesi di provenienza  -  Valle d'Aosta - Anni 2013 - 2015</t>
  </si>
  <si>
    <t xml:space="preserve">COMPRENSORIO TURISTICO</t>
  </si>
  <si>
    <t xml:space="preserve">Provenienza</t>
  </si>
  <si>
    <t xml:space="preserve">Arrivi</t>
  </si>
  <si>
    <t xml:space="preserve">Presenze</t>
  </si>
  <si>
    <t xml:space="preserve">Variazione
 2015/2014</t>
  </si>
  <si>
    <t xml:space="preserve">Variazione
2015/2013</t>
  </si>
  <si>
    <t xml:space="preserve">Variazione 2015/2014</t>
  </si>
  <si>
    <t xml:space="preserve">Variazione 2015/2013</t>
  </si>
  <si>
    <t xml:space="preserve">Aosta e dintorni</t>
  </si>
  <si>
    <t xml:space="preserve">Belgio</t>
  </si>
  <si>
    <t xml:space="preserve">Danimarca</t>
  </si>
  <si>
    <t xml:space="preserve">Francia</t>
  </si>
  <si>
    <t xml:space="preserve">Germania</t>
  </si>
  <si>
    <t xml:space="preserve">Giappone</t>
  </si>
  <si>
    <t xml:space="preserve">Norvegia</t>
  </si>
  <si>
    <t xml:space="preserve">Paesi Bassi</t>
  </si>
  <si>
    <t xml:space="preserve">Polonia</t>
  </si>
  <si>
    <t xml:space="preserve">Regno Unito</t>
  </si>
  <si>
    <t xml:space="preserve">Russia</t>
  </si>
  <si>
    <t xml:space="preserve">Spagna</t>
  </si>
  <si>
    <t xml:space="preserve">Stati Uniti d'America</t>
  </si>
  <si>
    <t xml:space="preserve">Svezia</t>
  </si>
  <si>
    <t xml:space="preserve">Svizzera e Liechtenstein</t>
  </si>
  <si>
    <t xml:space="preserve">Gran Paradiso</t>
  </si>
  <si>
    <t xml:space="preserve">Gran San Bernardo</t>
  </si>
  <si>
    <t xml:space="preserve">Monte Bianco</t>
  </si>
  <si>
    <t xml:space="preserve">Monte Cervino</t>
  </si>
  <si>
    <t xml:space="preserve">Monte Rosa</t>
  </si>
  <si>
    <t xml:space="preserve">Valle Centr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Assessorato Turismo, sport, commercio e trasporti - Dipartimento turismo, sport e commerci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rivi e presenze x Comune x struttura_94-07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8.41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true" hidden="false" outlineLevel="0" max="12" min="12" style="1" width="3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false" hidden="false" outlineLevel="0" max="257" min="22" style="1" width="7.99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.75" hidden="false" customHeight="true" outlineLevel="0" collapsed="false">
      <c r="A2" s="4"/>
      <c r="B2" s="4"/>
    </row>
    <row r="3" s="3" customFormat="true" ht="12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7"/>
      <c r="M3" s="6" t="s">
        <v>4</v>
      </c>
      <c r="N3" s="6"/>
      <c r="O3" s="6"/>
      <c r="P3" s="6"/>
      <c r="Q3" s="6"/>
      <c r="R3" s="6"/>
      <c r="S3" s="6"/>
      <c r="T3" s="6"/>
      <c r="U3" s="6"/>
    </row>
    <row r="4" s="3" customFormat="true" ht="25.5" hidden="false" customHeight="true" outlineLevel="0" collapsed="false">
      <c r="A4" s="5"/>
      <c r="B4" s="5"/>
      <c r="C4" s="8" t="n">
        <v>2013</v>
      </c>
      <c r="D4" s="8"/>
      <c r="E4" s="8" t="n">
        <v>2014</v>
      </c>
      <c r="F4" s="8"/>
      <c r="G4" s="8" t="n">
        <v>2015</v>
      </c>
      <c r="H4" s="8"/>
      <c r="I4" s="8" t="s">
        <v>5</v>
      </c>
      <c r="J4" s="9"/>
      <c r="K4" s="8" t="s">
        <v>6</v>
      </c>
      <c r="L4" s="10"/>
      <c r="M4" s="8" t="n">
        <v>2013</v>
      </c>
      <c r="N4" s="8"/>
      <c r="O4" s="8" t="n">
        <v>2014</v>
      </c>
      <c r="P4" s="8"/>
      <c r="Q4" s="8" t="n">
        <v>2015</v>
      </c>
      <c r="R4" s="8"/>
      <c r="S4" s="8" t="s">
        <v>7</v>
      </c>
      <c r="T4" s="9"/>
      <c r="U4" s="8" t="s">
        <v>8</v>
      </c>
    </row>
    <row r="5" s="13" customFormat="tru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3" customFormat="true" ht="12.75" hidden="false" customHeight="true" outlineLevel="0" collapsed="false">
      <c r="A6" s="14" t="s">
        <v>9</v>
      </c>
      <c r="B6" s="11" t="s">
        <v>10</v>
      </c>
      <c r="C6" s="15" t="n">
        <v>3788</v>
      </c>
      <c r="D6" s="15"/>
      <c r="E6" s="15" t="n">
        <v>3795</v>
      </c>
      <c r="F6" s="15"/>
      <c r="G6" s="15" t="n">
        <v>3821</v>
      </c>
      <c r="H6" s="15"/>
      <c r="I6" s="16" t="n">
        <f aca="false">(G6-E6)/E6</f>
        <v>0.00685111989459816</v>
      </c>
      <c r="J6" s="15"/>
      <c r="K6" s="16" t="n">
        <f aca="false">(G6-C6)/C6</f>
        <v>0.0087117212249208</v>
      </c>
      <c r="L6" s="15"/>
      <c r="M6" s="15" t="n">
        <v>12852</v>
      </c>
      <c r="N6" s="15"/>
      <c r="O6" s="15" t="n">
        <v>12200</v>
      </c>
      <c r="P6" s="15"/>
      <c r="Q6" s="15" t="n">
        <v>13045</v>
      </c>
      <c r="R6" s="15"/>
      <c r="S6" s="16" t="n">
        <f aca="false">(Q6-O6)/O6</f>
        <v>0.0692622950819672</v>
      </c>
      <c r="T6" s="15"/>
      <c r="U6" s="16" t="n">
        <f aca="false">(Q6-M6)/M6</f>
        <v>0.0150171179582944</v>
      </c>
    </row>
    <row r="7" s="13" customFormat="true" ht="12.75" hidden="false" customHeight="true" outlineLevel="0" collapsed="false">
      <c r="A7" s="14"/>
      <c r="B7" s="11" t="s">
        <v>11</v>
      </c>
      <c r="C7" s="15" t="n">
        <v>557</v>
      </c>
      <c r="D7" s="15"/>
      <c r="E7" s="15" t="n">
        <v>385</v>
      </c>
      <c r="F7" s="15"/>
      <c r="G7" s="15" t="n">
        <v>447</v>
      </c>
      <c r="H7" s="15"/>
      <c r="I7" s="16" t="n">
        <f aca="false">(G7-E7)/E7</f>
        <v>0.161038961038961</v>
      </c>
      <c r="J7" s="15"/>
      <c r="K7" s="16" t="n">
        <f aca="false">(G7-C7)/C7</f>
        <v>-0.197486535008977</v>
      </c>
      <c r="L7" s="15"/>
      <c r="M7" s="15" t="n">
        <v>1286</v>
      </c>
      <c r="N7" s="15"/>
      <c r="O7" s="15" t="n">
        <v>773</v>
      </c>
      <c r="P7" s="15"/>
      <c r="Q7" s="15" t="n">
        <v>970</v>
      </c>
      <c r="R7" s="15"/>
      <c r="S7" s="16" t="n">
        <f aca="false">(Q7-O7)/O7</f>
        <v>0.254851228978008</v>
      </c>
      <c r="T7" s="15"/>
      <c r="U7" s="16" t="n">
        <f aca="false">(Q7-M7)/M7</f>
        <v>-0.245723172628305</v>
      </c>
    </row>
    <row r="8" s="13" customFormat="true" ht="12.75" hidden="false" customHeight="true" outlineLevel="0" collapsed="false">
      <c r="A8" s="14"/>
      <c r="B8" s="11" t="s">
        <v>12</v>
      </c>
      <c r="C8" s="15" t="n">
        <v>18468</v>
      </c>
      <c r="D8" s="15"/>
      <c r="E8" s="15" t="n">
        <v>18352</v>
      </c>
      <c r="F8" s="15"/>
      <c r="G8" s="15" t="n">
        <v>20721</v>
      </c>
      <c r="H8" s="15"/>
      <c r="I8" s="16" t="n">
        <f aca="false">(G8-E8)/E8</f>
        <v>0.129086748038361</v>
      </c>
      <c r="J8" s="15"/>
      <c r="K8" s="16" t="n">
        <f aca="false">(G8-C8)/C8</f>
        <v>0.121994801819363</v>
      </c>
      <c r="L8" s="15"/>
      <c r="M8" s="15" t="n">
        <v>26607</v>
      </c>
      <c r="N8" s="15"/>
      <c r="O8" s="15" t="n">
        <v>26414</v>
      </c>
      <c r="P8" s="15"/>
      <c r="Q8" s="15" t="n">
        <v>31444</v>
      </c>
      <c r="R8" s="15"/>
      <c r="S8" s="16" t="n">
        <f aca="false">(Q8-O8)/O8</f>
        <v>0.190429317786023</v>
      </c>
      <c r="T8" s="15"/>
      <c r="U8" s="16" t="n">
        <f aca="false">(Q8-M8)/M8</f>
        <v>0.181794264667193</v>
      </c>
    </row>
    <row r="9" s="13" customFormat="true" ht="12.75" hidden="false" customHeight="true" outlineLevel="0" collapsed="false">
      <c r="A9" s="14"/>
      <c r="B9" s="11" t="s">
        <v>13</v>
      </c>
      <c r="C9" s="15" t="n">
        <v>4539</v>
      </c>
      <c r="D9" s="15"/>
      <c r="E9" s="15" t="n">
        <v>4761</v>
      </c>
      <c r="F9" s="15"/>
      <c r="G9" s="15" t="n">
        <v>5122</v>
      </c>
      <c r="H9" s="15"/>
      <c r="I9" s="16" t="n">
        <f aca="false">(G9-E9)/E9</f>
        <v>0.0758244066372611</v>
      </c>
      <c r="J9" s="15"/>
      <c r="K9" s="16" t="n">
        <f aca="false">(G9-C9)/C9</f>
        <v>0.128442388191232</v>
      </c>
      <c r="L9" s="15"/>
      <c r="M9" s="15" t="n">
        <v>8670</v>
      </c>
      <c r="N9" s="15"/>
      <c r="O9" s="15" t="n">
        <v>9886</v>
      </c>
      <c r="P9" s="15"/>
      <c r="Q9" s="15" t="n">
        <v>10266</v>
      </c>
      <c r="R9" s="15"/>
      <c r="S9" s="16" t="n">
        <f aca="false">(Q9-O9)/O9</f>
        <v>0.0384381954278778</v>
      </c>
      <c r="T9" s="15"/>
      <c r="U9" s="16" t="n">
        <f aca="false">(Q9-M9)/M9</f>
        <v>0.184083044982699</v>
      </c>
    </row>
    <row r="10" s="13" customFormat="true" ht="12.75" hidden="false" customHeight="true" outlineLevel="0" collapsed="false">
      <c r="A10" s="14"/>
      <c r="B10" s="11" t="s">
        <v>14</v>
      </c>
      <c r="C10" s="15" t="n">
        <v>1738</v>
      </c>
      <c r="D10" s="15"/>
      <c r="E10" s="15" t="n">
        <v>2068</v>
      </c>
      <c r="F10" s="15"/>
      <c r="G10" s="15" t="n">
        <v>2589</v>
      </c>
      <c r="H10" s="15"/>
      <c r="I10" s="16" t="n">
        <f aca="false">(G10-E10)/E10</f>
        <v>0.251934235976789</v>
      </c>
      <c r="J10" s="15"/>
      <c r="K10" s="16" t="n">
        <f aca="false">(G10-C10)/C10</f>
        <v>0.489643268124281</v>
      </c>
      <c r="L10" s="15"/>
      <c r="M10" s="15" t="n">
        <v>3033</v>
      </c>
      <c r="N10" s="15"/>
      <c r="O10" s="15" t="n">
        <v>4161</v>
      </c>
      <c r="P10" s="15"/>
      <c r="Q10" s="15" t="n">
        <v>6194</v>
      </c>
      <c r="R10" s="15"/>
      <c r="S10" s="16" t="n">
        <f aca="false">(Q10-O10)/O10</f>
        <v>0.488584474885845</v>
      </c>
      <c r="T10" s="15"/>
      <c r="U10" s="16" t="n">
        <f aca="false">(Q10-M10)/M10</f>
        <v>1.04220243982855</v>
      </c>
    </row>
    <row r="11" s="13" customFormat="true" ht="12.75" hidden="false" customHeight="true" outlineLevel="0" collapsed="false">
      <c r="A11" s="14"/>
      <c r="B11" s="11" t="s">
        <v>15</v>
      </c>
      <c r="C11" s="15" t="n">
        <v>367</v>
      </c>
      <c r="D11" s="15"/>
      <c r="E11" s="15" t="n">
        <v>356</v>
      </c>
      <c r="F11" s="15"/>
      <c r="G11" s="15" t="n">
        <v>369</v>
      </c>
      <c r="H11" s="15"/>
      <c r="I11" s="16" t="n">
        <f aca="false">(G11-E11)/E11</f>
        <v>0.0365168539325843</v>
      </c>
      <c r="J11" s="15"/>
      <c r="K11" s="16" t="n">
        <f aca="false">(G11-C11)/C11</f>
        <v>0.00544959128065395</v>
      </c>
      <c r="L11" s="15"/>
      <c r="M11" s="15" t="n">
        <v>582</v>
      </c>
      <c r="N11" s="15"/>
      <c r="O11" s="15" t="n">
        <v>630</v>
      </c>
      <c r="P11" s="15"/>
      <c r="Q11" s="15" t="n">
        <v>779</v>
      </c>
      <c r="R11" s="15"/>
      <c r="S11" s="16" t="n">
        <f aca="false">(Q11-O11)/O11</f>
        <v>0.236507936507937</v>
      </c>
      <c r="T11" s="15"/>
      <c r="U11" s="16" t="n">
        <f aca="false">(Q11-M11)/M11</f>
        <v>0.338487972508591</v>
      </c>
    </row>
    <row r="12" s="13" customFormat="true" ht="12.75" hidden="false" customHeight="true" outlineLevel="0" collapsed="false">
      <c r="A12" s="14"/>
      <c r="B12" s="11" t="s">
        <v>16</v>
      </c>
      <c r="C12" s="15" t="n">
        <v>3436</v>
      </c>
      <c r="D12" s="15"/>
      <c r="E12" s="15" t="n">
        <v>3495</v>
      </c>
      <c r="F12" s="15"/>
      <c r="G12" s="15" t="n">
        <v>3267</v>
      </c>
      <c r="H12" s="15"/>
      <c r="I12" s="16" t="n">
        <f aca="false">(G12-E12)/E12</f>
        <v>-0.0652360515021459</v>
      </c>
      <c r="J12" s="15"/>
      <c r="K12" s="16" t="n">
        <f aca="false">(G12-C12)/C12</f>
        <v>-0.0491850989522701</v>
      </c>
      <c r="L12" s="15"/>
      <c r="M12" s="15" t="n">
        <v>7997</v>
      </c>
      <c r="N12" s="15"/>
      <c r="O12" s="15" t="n">
        <v>8857</v>
      </c>
      <c r="P12" s="15"/>
      <c r="Q12" s="15" t="n">
        <v>7342</v>
      </c>
      <c r="R12" s="15"/>
      <c r="S12" s="16" t="n">
        <f aca="false">(Q12-O12)/O12</f>
        <v>-0.171051145986226</v>
      </c>
      <c r="T12" s="15"/>
      <c r="U12" s="16" t="n">
        <f aca="false">(Q12-M12)/M12</f>
        <v>-0.0819057146429911</v>
      </c>
    </row>
    <row r="13" s="13" customFormat="true" ht="12.75" hidden="false" customHeight="true" outlineLevel="0" collapsed="false">
      <c r="A13" s="14"/>
      <c r="B13" s="11" t="s">
        <v>17</v>
      </c>
      <c r="C13" s="15" t="n">
        <v>1045</v>
      </c>
      <c r="D13" s="15"/>
      <c r="E13" s="15" t="n">
        <v>622</v>
      </c>
      <c r="F13" s="15"/>
      <c r="G13" s="15" t="n">
        <v>1372</v>
      </c>
      <c r="H13" s="15"/>
      <c r="I13" s="16" t="n">
        <f aca="false">(G13-E13)/E13</f>
        <v>1.20578778135048</v>
      </c>
      <c r="J13" s="15"/>
      <c r="K13" s="16" t="n">
        <f aca="false">(G13-C13)/C13</f>
        <v>0.312918660287081</v>
      </c>
      <c r="L13" s="15"/>
      <c r="M13" s="15" t="n">
        <v>4608</v>
      </c>
      <c r="N13" s="15"/>
      <c r="O13" s="15" t="n">
        <v>3049</v>
      </c>
      <c r="P13" s="15"/>
      <c r="Q13" s="15" t="n">
        <v>7066</v>
      </c>
      <c r="R13" s="15"/>
      <c r="S13" s="16" t="n">
        <f aca="false">(Q13-O13)/O13</f>
        <v>1.31748114135782</v>
      </c>
      <c r="T13" s="15"/>
      <c r="U13" s="16" t="n">
        <f aca="false">(Q13-M13)/M13</f>
        <v>0.533420138888889</v>
      </c>
    </row>
    <row r="14" s="13" customFormat="true" ht="12.75" hidden="false" customHeight="true" outlineLevel="0" collapsed="false">
      <c r="A14" s="14"/>
      <c r="B14" s="11" t="s">
        <v>18</v>
      </c>
      <c r="C14" s="15" t="n">
        <v>10913</v>
      </c>
      <c r="D14" s="15"/>
      <c r="E14" s="15" t="n">
        <v>10761</v>
      </c>
      <c r="F14" s="15"/>
      <c r="G14" s="15" t="n">
        <v>11215</v>
      </c>
      <c r="H14" s="15"/>
      <c r="I14" s="16" t="n">
        <f aca="false">(G14-E14)/E14</f>
        <v>0.0421893876033826</v>
      </c>
      <c r="J14" s="15"/>
      <c r="K14" s="16" t="n">
        <f aca="false">(G14-C14)/C14</f>
        <v>0.0276734170255658</v>
      </c>
      <c r="L14" s="15"/>
      <c r="M14" s="15" t="n">
        <v>51907</v>
      </c>
      <c r="N14" s="15"/>
      <c r="O14" s="15" t="n">
        <v>47576</v>
      </c>
      <c r="P14" s="15"/>
      <c r="Q14" s="15" t="n">
        <v>48455</v>
      </c>
      <c r="R14" s="15"/>
      <c r="S14" s="16" t="n">
        <f aca="false">(Q14-O14)/O14</f>
        <v>0.0184757020346393</v>
      </c>
      <c r="T14" s="15"/>
      <c r="U14" s="16" t="n">
        <f aca="false">(Q14-M14)/M14</f>
        <v>-0.0665035544338914</v>
      </c>
    </row>
    <row r="15" s="13" customFormat="true" ht="12.75" hidden="false" customHeight="true" outlineLevel="0" collapsed="false">
      <c r="A15" s="14"/>
      <c r="B15" s="11" t="s">
        <v>19</v>
      </c>
      <c r="C15" s="15" t="n">
        <v>1649</v>
      </c>
      <c r="D15" s="15"/>
      <c r="E15" s="15" t="n">
        <v>1681</v>
      </c>
      <c r="F15" s="15"/>
      <c r="G15" s="15" t="n">
        <v>1079</v>
      </c>
      <c r="H15" s="15"/>
      <c r="I15" s="16" t="n">
        <f aca="false">(G15-E15)/E15</f>
        <v>-0.358120166567519</v>
      </c>
      <c r="J15" s="15"/>
      <c r="K15" s="16" t="n">
        <f aca="false">(G15-C15)/C15</f>
        <v>-0.345664038811401</v>
      </c>
      <c r="L15" s="15"/>
      <c r="M15" s="15" t="n">
        <v>7372</v>
      </c>
      <c r="N15" s="15"/>
      <c r="O15" s="15" t="n">
        <v>8518</v>
      </c>
      <c r="P15" s="15"/>
      <c r="Q15" s="15" t="n">
        <v>4879</v>
      </c>
      <c r="R15" s="15"/>
      <c r="S15" s="16" t="n">
        <f aca="false">(Q15-O15)/O15</f>
        <v>-0.427212960788918</v>
      </c>
      <c r="T15" s="15"/>
      <c r="U15" s="16" t="n">
        <f aca="false">(Q15-M15)/M15</f>
        <v>-0.338171459576777</v>
      </c>
    </row>
    <row r="16" s="13" customFormat="true" ht="12.75" hidden="false" customHeight="true" outlineLevel="0" collapsed="false">
      <c r="A16" s="14"/>
      <c r="B16" s="11" t="s">
        <v>20</v>
      </c>
      <c r="C16" s="15" t="n">
        <v>5076</v>
      </c>
      <c r="D16" s="15"/>
      <c r="E16" s="15" t="n">
        <v>2445</v>
      </c>
      <c r="F16" s="15"/>
      <c r="G16" s="15" t="n">
        <v>2736</v>
      </c>
      <c r="H16" s="15"/>
      <c r="I16" s="16" t="n">
        <f aca="false">(G16-E16)/E16</f>
        <v>0.119018404907975</v>
      </c>
      <c r="J16" s="15"/>
      <c r="K16" s="16" t="n">
        <f aca="false">(G16-C16)/C16</f>
        <v>-0.460992907801418</v>
      </c>
      <c r="L16" s="15"/>
      <c r="M16" s="15" t="n">
        <v>8399</v>
      </c>
      <c r="N16" s="15"/>
      <c r="O16" s="15" t="n">
        <v>6137</v>
      </c>
      <c r="P16" s="15"/>
      <c r="Q16" s="15" t="n">
        <v>6290</v>
      </c>
      <c r="R16" s="15"/>
      <c r="S16" s="16" t="n">
        <f aca="false">(Q16-O16)/O16</f>
        <v>0.0249307479224377</v>
      </c>
      <c r="T16" s="15"/>
      <c r="U16" s="16" t="n">
        <f aca="false">(Q16-M16)/M16</f>
        <v>-0.251101321585903</v>
      </c>
    </row>
    <row r="17" s="13" customFormat="true" ht="12.75" hidden="false" customHeight="true" outlineLevel="0" collapsed="false">
      <c r="A17" s="14"/>
      <c r="B17" s="11" t="s">
        <v>21</v>
      </c>
      <c r="C17" s="15" t="n">
        <v>1426</v>
      </c>
      <c r="D17" s="15"/>
      <c r="E17" s="15" t="n">
        <v>1797</v>
      </c>
      <c r="F17" s="15"/>
      <c r="G17" s="15" t="n">
        <v>1785</v>
      </c>
      <c r="H17" s="15"/>
      <c r="I17" s="16" t="n">
        <f aca="false">(G17-E17)/E17</f>
        <v>-0.00667779632721202</v>
      </c>
      <c r="J17" s="15"/>
      <c r="K17" s="16" t="n">
        <f aca="false">(G17-C17)/C17</f>
        <v>0.251753155680224</v>
      </c>
      <c r="L17" s="15"/>
      <c r="M17" s="15" t="n">
        <v>2549</v>
      </c>
      <c r="N17" s="15"/>
      <c r="O17" s="15" t="n">
        <v>3112</v>
      </c>
      <c r="P17" s="15"/>
      <c r="Q17" s="15" t="n">
        <v>3198</v>
      </c>
      <c r="R17" s="15"/>
      <c r="S17" s="16" t="n">
        <f aca="false">(Q17-O17)/O17</f>
        <v>0.0276349614395887</v>
      </c>
      <c r="T17" s="15"/>
      <c r="U17" s="16" t="n">
        <f aca="false">(Q17-M17)/M17</f>
        <v>0.254609650843468</v>
      </c>
    </row>
    <row r="18" s="13" customFormat="true" ht="12.75" hidden="false" customHeight="true" outlineLevel="0" collapsed="false">
      <c r="A18" s="14"/>
      <c r="B18" s="11" t="s">
        <v>22</v>
      </c>
      <c r="C18" s="15" t="n">
        <v>1127</v>
      </c>
      <c r="D18" s="15"/>
      <c r="E18" s="15" t="n">
        <v>836</v>
      </c>
      <c r="F18" s="15"/>
      <c r="G18" s="15" t="n">
        <v>674</v>
      </c>
      <c r="H18" s="15"/>
      <c r="I18" s="16" t="n">
        <f aca="false">(G18-E18)/E18</f>
        <v>-0.19377990430622</v>
      </c>
      <c r="J18" s="15"/>
      <c r="K18" s="16" t="n">
        <f aca="false">(G18-C18)/C18</f>
        <v>-0.401952085181899</v>
      </c>
      <c r="L18" s="15"/>
      <c r="M18" s="15" t="n">
        <v>3453</v>
      </c>
      <c r="N18" s="15"/>
      <c r="O18" s="15" t="n">
        <v>2654</v>
      </c>
      <c r="P18" s="15"/>
      <c r="Q18" s="15" t="n">
        <v>1491</v>
      </c>
      <c r="R18" s="15"/>
      <c r="S18" s="16" t="n">
        <f aca="false">(Q18-O18)/O18</f>
        <v>-0.438206480783723</v>
      </c>
      <c r="T18" s="15"/>
      <c r="U18" s="16" t="n">
        <f aca="false">(Q18-M18)/M18</f>
        <v>-0.568201563857515</v>
      </c>
    </row>
    <row r="19" s="13" customFormat="true" ht="12.75" hidden="false" customHeight="true" outlineLevel="0" collapsed="false">
      <c r="A19" s="14"/>
      <c r="B19" s="11" t="s">
        <v>23</v>
      </c>
      <c r="C19" s="15" t="n">
        <v>8963</v>
      </c>
      <c r="D19" s="15"/>
      <c r="E19" s="15" t="n">
        <v>10377</v>
      </c>
      <c r="F19" s="15"/>
      <c r="G19" s="15" t="n">
        <v>13340</v>
      </c>
      <c r="H19" s="15"/>
      <c r="I19" s="16" t="n">
        <f aca="false">(G19-E19)/E19</f>
        <v>0.285535318492821</v>
      </c>
      <c r="J19" s="15"/>
      <c r="K19" s="16" t="n">
        <f aca="false">(G19-C19)/C19</f>
        <v>0.488340957268772</v>
      </c>
      <c r="L19" s="15"/>
      <c r="M19" s="15" t="n">
        <v>13857</v>
      </c>
      <c r="N19" s="15"/>
      <c r="O19" s="15" t="n">
        <v>15719</v>
      </c>
      <c r="P19" s="15"/>
      <c r="Q19" s="15" t="n">
        <v>20509</v>
      </c>
      <c r="R19" s="15"/>
      <c r="S19" s="16" t="n">
        <f aca="false">(Q19-O19)/O19</f>
        <v>0.304726763789045</v>
      </c>
      <c r="T19" s="15"/>
      <c r="U19" s="16" t="n">
        <f aca="false">(Q19-M19)/M19</f>
        <v>0.480046186043155</v>
      </c>
    </row>
    <row r="20" s="13" customFormat="true" ht="12.75" hidden="false" customHeight="true" outlineLevel="0" collapsed="false">
      <c r="A20" s="11"/>
      <c r="B20" s="1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s="13" customFormat="true" ht="12.75" hidden="false" customHeight="true" outlineLevel="0" collapsed="false">
      <c r="A21" s="14" t="s">
        <v>24</v>
      </c>
      <c r="B21" s="11" t="s">
        <v>10</v>
      </c>
      <c r="C21" s="15" t="n">
        <v>2817</v>
      </c>
      <c r="D21" s="15"/>
      <c r="E21" s="15" t="n">
        <v>3141</v>
      </c>
      <c r="F21" s="15"/>
      <c r="G21" s="15" t="n">
        <v>3140</v>
      </c>
      <c r="H21" s="15"/>
      <c r="I21" s="16" t="n">
        <f aca="false">(G21-E21)/E21</f>
        <v>-0.000318369945877109</v>
      </c>
      <c r="J21" s="15"/>
      <c r="K21" s="16" t="n">
        <f aca="false">(G21-C21)/C21</f>
        <v>0.11466098686546</v>
      </c>
      <c r="L21" s="15"/>
      <c r="M21" s="15" t="n">
        <v>9729</v>
      </c>
      <c r="N21" s="15"/>
      <c r="O21" s="15" t="n">
        <v>10726</v>
      </c>
      <c r="P21" s="15"/>
      <c r="Q21" s="15" t="n">
        <v>9545</v>
      </c>
      <c r="R21" s="15"/>
      <c r="S21" s="16" t="n">
        <f aca="false">(Q21-O21)/O21</f>
        <v>-0.110106283796383</v>
      </c>
      <c r="T21" s="15"/>
      <c r="U21" s="16" t="n">
        <f aca="false">(Q21-M21)/M21</f>
        <v>-0.0189125295508274</v>
      </c>
    </row>
    <row r="22" s="13" customFormat="true" ht="12.75" hidden="false" customHeight="true" outlineLevel="0" collapsed="false">
      <c r="A22" s="14"/>
      <c r="B22" s="11" t="s">
        <v>11</v>
      </c>
      <c r="C22" s="15" t="n">
        <v>284</v>
      </c>
      <c r="D22" s="15"/>
      <c r="E22" s="15" t="n">
        <v>224</v>
      </c>
      <c r="F22" s="15"/>
      <c r="G22" s="15" t="n">
        <v>355</v>
      </c>
      <c r="H22" s="15"/>
      <c r="I22" s="16" t="n">
        <f aca="false">(G22-E22)/E22</f>
        <v>0.584821428571429</v>
      </c>
      <c r="J22" s="15"/>
      <c r="K22" s="16" t="n">
        <f aca="false">(G22-C22)/C22</f>
        <v>0.25</v>
      </c>
      <c r="L22" s="15"/>
      <c r="M22" s="15" t="n">
        <v>883</v>
      </c>
      <c r="N22" s="15"/>
      <c r="O22" s="15" t="n">
        <v>600</v>
      </c>
      <c r="P22" s="15"/>
      <c r="Q22" s="15" t="n">
        <v>857</v>
      </c>
      <c r="R22" s="15"/>
      <c r="S22" s="16" t="n">
        <f aca="false">(Q22-O22)/O22</f>
        <v>0.428333333333333</v>
      </c>
      <c r="T22" s="15"/>
      <c r="U22" s="16" t="n">
        <f aca="false">(Q22-M22)/M22</f>
        <v>-0.029445073612684</v>
      </c>
    </row>
    <row r="23" s="13" customFormat="true" ht="12.75" hidden="false" customHeight="true" outlineLevel="0" collapsed="false">
      <c r="A23" s="14"/>
      <c r="B23" s="11" t="s">
        <v>12</v>
      </c>
      <c r="C23" s="15" t="n">
        <v>16607</v>
      </c>
      <c r="D23" s="15"/>
      <c r="E23" s="15" t="n">
        <v>18633</v>
      </c>
      <c r="F23" s="15"/>
      <c r="G23" s="15" t="n">
        <v>19228</v>
      </c>
      <c r="H23" s="15"/>
      <c r="I23" s="16" t="n">
        <f aca="false">(G23-E23)/E23</f>
        <v>0.0319325927118553</v>
      </c>
      <c r="J23" s="15"/>
      <c r="K23" s="16" t="n">
        <f aca="false">(G23-C23)/C23</f>
        <v>0.157825013548504</v>
      </c>
      <c r="L23" s="15"/>
      <c r="M23" s="15" t="n">
        <v>30131</v>
      </c>
      <c r="N23" s="15"/>
      <c r="O23" s="15" t="n">
        <v>34076</v>
      </c>
      <c r="P23" s="15"/>
      <c r="Q23" s="15" t="n">
        <v>35195</v>
      </c>
      <c r="R23" s="15"/>
      <c r="S23" s="16" t="n">
        <f aca="false">(Q23-O23)/O23</f>
        <v>0.0328383613100129</v>
      </c>
      <c r="T23" s="15"/>
      <c r="U23" s="16" t="n">
        <f aca="false">(Q23-M23)/M23</f>
        <v>0.168066111313929</v>
      </c>
    </row>
    <row r="24" s="13" customFormat="true" ht="12.75" hidden="false" customHeight="true" outlineLevel="0" collapsed="false">
      <c r="A24" s="14"/>
      <c r="B24" s="11" t="s">
        <v>13</v>
      </c>
      <c r="C24" s="15" t="n">
        <v>3070</v>
      </c>
      <c r="D24" s="15"/>
      <c r="E24" s="15" t="n">
        <v>3698</v>
      </c>
      <c r="F24" s="15"/>
      <c r="G24" s="15" t="n">
        <v>3722</v>
      </c>
      <c r="H24" s="15"/>
      <c r="I24" s="16" t="n">
        <f aca="false">(G24-E24)/E24</f>
        <v>0.00648999459167117</v>
      </c>
      <c r="J24" s="15"/>
      <c r="K24" s="16" t="n">
        <f aca="false">(G24-C24)/C24</f>
        <v>0.212377850162866</v>
      </c>
      <c r="L24" s="15"/>
      <c r="M24" s="15" t="n">
        <v>7438</v>
      </c>
      <c r="N24" s="15"/>
      <c r="O24" s="15" t="n">
        <v>8391</v>
      </c>
      <c r="P24" s="15"/>
      <c r="Q24" s="15" t="n">
        <v>8706</v>
      </c>
      <c r="R24" s="15"/>
      <c r="S24" s="16" t="n">
        <f aca="false">(Q24-O24)/O24</f>
        <v>0.0375402216660708</v>
      </c>
      <c r="T24" s="15"/>
      <c r="U24" s="16" t="n">
        <f aca="false">(Q24-M24)/M24</f>
        <v>0.170475934390965</v>
      </c>
    </row>
    <row r="25" s="13" customFormat="true" ht="12.75" hidden="false" customHeight="true" outlineLevel="0" collapsed="false">
      <c r="A25" s="14"/>
      <c r="B25" s="11" t="s">
        <v>14</v>
      </c>
      <c r="C25" s="15" t="n">
        <v>463</v>
      </c>
      <c r="D25" s="15"/>
      <c r="E25" s="15" t="n">
        <v>424</v>
      </c>
      <c r="F25" s="15"/>
      <c r="G25" s="15" t="n">
        <v>423</v>
      </c>
      <c r="H25" s="15"/>
      <c r="I25" s="16" t="n">
        <f aca="false">(G25-E25)/E25</f>
        <v>-0.00235849056603774</v>
      </c>
      <c r="J25" s="15"/>
      <c r="K25" s="16" t="n">
        <f aca="false">(G25-C25)/C25</f>
        <v>-0.0863930885529158</v>
      </c>
      <c r="L25" s="15"/>
      <c r="M25" s="15" t="n">
        <v>884</v>
      </c>
      <c r="N25" s="15"/>
      <c r="O25" s="15" t="n">
        <v>915</v>
      </c>
      <c r="P25" s="15"/>
      <c r="Q25" s="15" t="n">
        <v>769</v>
      </c>
      <c r="R25" s="15"/>
      <c r="S25" s="16" t="n">
        <f aca="false">(Q25-O25)/O25</f>
        <v>-0.159562841530055</v>
      </c>
      <c r="T25" s="15"/>
      <c r="U25" s="16" t="n">
        <f aca="false">(Q25-M25)/M25</f>
        <v>-0.130090497737557</v>
      </c>
    </row>
    <row r="26" s="13" customFormat="true" ht="12.75" hidden="false" customHeight="true" outlineLevel="0" collapsed="false">
      <c r="A26" s="14"/>
      <c r="B26" s="11" t="s">
        <v>15</v>
      </c>
      <c r="C26" s="15" t="n">
        <v>190</v>
      </c>
      <c r="D26" s="15"/>
      <c r="E26" s="15" t="n">
        <v>230</v>
      </c>
      <c r="F26" s="15"/>
      <c r="G26" s="15" t="n">
        <v>270</v>
      </c>
      <c r="H26" s="15"/>
      <c r="I26" s="16" t="n">
        <f aca="false">(G26-E26)/E26</f>
        <v>0.173913043478261</v>
      </c>
      <c r="J26" s="15"/>
      <c r="K26" s="16" t="n">
        <f aca="false">(G26-C26)/C26</f>
        <v>0.421052631578947</v>
      </c>
      <c r="L26" s="15"/>
      <c r="M26" s="15" t="n">
        <v>501</v>
      </c>
      <c r="N26" s="15"/>
      <c r="O26" s="15" t="n">
        <v>533</v>
      </c>
      <c r="P26" s="15"/>
      <c r="Q26" s="15" t="n">
        <v>810</v>
      </c>
      <c r="R26" s="15"/>
      <c r="S26" s="16" t="n">
        <f aca="false">(Q26-O26)/O26</f>
        <v>0.519699812382739</v>
      </c>
      <c r="T26" s="15"/>
      <c r="U26" s="16" t="n">
        <f aca="false">(Q26-M26)/M26</f>
        <v>0.616766467065868</v>
      </c>
    </row>
    <row r="27" s="13" customFormat="true" ht="12.75" hidden="false" customHeight="true" outlineLevel="0" collapsed="false">
      <c r="A27" s="14"/>
      <c r="B27" s="11" t="s">
        <v>16</v>
      </c>
      <c r="C27" s="15" t="n">
        <v>3840</v>
      </c>
      <c r="D27" s="15"/>
      <c r="E27" s="15" t="n">
        <v>3745</v>
      </c>
      <c r="F27" s="15"/>
      <c r="G27" s="15" t="n">
        <v>3969</v>
      </c>
      <c r="H27" s="15"/>
      <c r="I27" s="16" t="n">
        <f aca="false">(G27-E27)/E27</f>
        <v>0.0598130841121495</v>
      </c>
      <c r="J27" s="15"/>
      <c r="K27" s="16" t="n">
        <f aca="false">(G27-C27)/C27</f>
        <v>0.03359375</v>
      </c>
      <c r="L27" s="15"/>
      <c r="M27" s="15" t="n">
        <v>14390</v>
      </c>
      <c r="N27" s="15"/>
      <c r="O27" s="15" t="n">
        <v>14199</v>
      </c>
      <c r="P27" s="15"/>
      <c r="Q27" s="15" t="n">
        <v>15966</v>
      </c>
      <c r="R27" s="15"/>
      <c r="S27" s="16" t="n">
        <f aca="false">(Q27-O27)/O27</f>
        <v>0.12444538347771</v>
      </c>
      <c r="T27" s="15"/>
      <c r="U27" s="16" t="n">
        <f aca="false">(Q27-M27)/M27</f>
        <v>0.109520500347464</v>
      </c>
    </row>
    <row r="28" s="13" customFormat="true" ht="12.75" hidden="false" customHeight="true" outlineLevel="0" collapsed="false">
      <c r="A28" s="14"/>
      <c r="B28" s="11" t="s">
        <v>17</v>
      </c>
      <c r="C28" s="15" t="n">
        <v>478</v>
      </c>
      <c r="D28" s="15"/>
      <c r="E28" s="15" t="n">
        <v>436</v>
      </c>
      <c r="F28" s="15"/>
      <c r="G28" s="15" t="n">
        <v>912</v>
      </c>
      <c r="H28" s="15"/>
      <c r="I28" s="16" t="n">
        <f aca="false">(G28-E28)/E28</f>
        <v>1.09174311926606</v>
      </c>
      <c r="J28" s="15"/>
      <c r="K28" s="16" t="n">
        <f aca="false">(G28-C28)/C28</f>
        <v>0.907949790794979</v>
      </c>
      <c r="L28" s="15"/>
      <c r="M28" s="15" t="n">
        <v>1073</v>
      </c>
      <c r="N28" s="15"/>
      <c r="O28" s="15" t="n">
        <v>893</v>
      </c>
      <c r="P28" s="15"/>
      <c r="Q28" s="15" t="n">
        <v>3129</v>
      </c>
      <c r="R28" s="15"/>
      <c r="S28" s="16" t="n">
        <f aca="false">(Q28-O28)/O28</f>
        <v>2.50391937290034</v>
      </c>
      <c r="T28" s="15"/>
      <c r="U28" s="16" t="n">
        <f aca="false">(Q28-M28)/M28</f>
        <v>1.9161230195713</v>
      </c>
    </row>
    <row r="29" s="13" customFormat="true" ht="12.75" hidden="false" customHeight="true" outlineLevel="0" collapsed="false">
      <c r="A29" s="14"/>
      <c r="B29" s="11" t="s">
        <v>18</v>
      </c>
      <c r="C29" s="15" t="n">
        <v>3749</v>
      </c>
      <c r="D29" s="15"/>
      <c r="E29" s="15" t="n">
        <v>4895</v>
      </c>
      <c r="F29" s="15"/>
      <c r="G29" s="15" t="n">
        <v>4564</v>
      </c>
      <c r="H29" s="15"/>
      <c r="I29" s="16" t="n">
        <f aca="false">(G29-E29)/E29</f>
        <v>-0.0676200204290092</v>
      </c>
      <c r="J29" s="15"/>
      <c r="K29" s="16" t="n">
        <f aca="false">(G29-C29)/C29</f>
        <v>0.217391304347826</v>
      </c>
      <c r="L29" s="15"/>
      <c r="M29" s="15" t="n">
        <v>17665</v>
      </c>
      <c r="N29" s="15"/>
      <c r="O29" s="15" t="n">
        <v>21633</v>
      </c>
      <c r="P29" s="15"/>
      <c r="Q29" s="15" t="n">
        <v>26790</v>
      </c>
      <c r="R29" s="15"/>
      <c r="S29" s="16" t="n">
        <f aca="false">(Q29-O29)/O29</f>
        <v>0.238385799473027</v>
      </c>
      <c r="T29" s="15"/>
      <c r="U29" s="16" t="n">
        <f aca="false">(Q29-M29)/M29</f>
        <v>0.516558165864704</v>
      </c>
    </row>
    <row r="30" s="13" customFormat="true" ht="12.75" hidden="false" customHeight="true" outlineLevel="0" collapsed="false">
      <c r="A30" s="14"/>
      <c r="B30" s="11" t="s">
        <v>19</v>
      </c>
      <c r="C30" s="15" t="n">
        <v>472</v>
      </c>
      <c r="D30" s="15"/>
      <c r="E30" s="15" t="n">
        <v>545</v>
      </c>
      <c r="F30" s="15"/>
      <c r="G30" s="15" t="n">
        <v>324</v>
      </c>
      <c r="H30" s="15"/>
      <c r="I30" s="16" t="n">
        <f aca="false">(G30-E30)/E30</f>
        <v>-0.405504587155963</v>
      </c>
      <c r="J30" s="15"/>
      <c r="K30" s="16" t="n">
        <f aca="false">(G30-C30)/C30</f>
        <v>-0.313559322033898</v>
      </c>
      <c r="L30" s="15"/>
      <c r="M30" s="15" t="n">
        <v>1816</v>
      </c>
      <c r="N30" s="15"/>
      <c r="O30" s="15" t="n">
        <v>2843</v>
      </c>
      <c r="P30" s="15"/>
      <c r="Q30" s="15" t="n">
        <v>1279</v>
      </c>
      <c r="R30" s="15"/>
      <c r="S30" s="16" t="n">
        <f aca="false">(Q30-O30)/O30</f>
        <v>-0.550123109391488</v>
      </c>
      <c r="T30" s="15"/>
      <c r="U30" s="16" t="n">
        <f aca="false">(Q30-M30)/M30</f>
        <v>-0.295704845814978</v>
      </c>
    </row>
    <row r="31" s="13" customFormat="true" ht="12.75" hidden="false" customHeight="true" outlineLevel="0" collapsed="false">
      <c r="A31" s="14"/>
      <c r="B31" s="11" t="s">
        <v>20</v>
      </c>
      <c r="C31" s="15" t="n">
        <v>1411</v>
      </c>
      <c r="D31" s="15"/>
      <c r="E31" s="15" t="n">
        <v>1447</v>
      </c>
      <c r="F31" s="15"/>
      <c r="G31" s="15" t="n">
        <v>1385</v>
      </c>
      <c r="H31" s="15"/>
      <c r="I31" s="16" t="n">
        <f aca="false">(G31-E31)/E31</f>
        <v>-0.0428472702142364</v>
      </c>
      <c r="J31" s="15"/>
      <c r="K31" s="16" t="n">
        <f aca="false">(G31-C31)/C31</f>
        <v>-0.0184266477675408</v>
      </c>
      <c r="L31" s="15"/>
      <c r="M31" s="15" t="n">
        <v>2785</v>
      </c>
      <c r="N31" s="15"/>
      <c r="O31" s="15" t="n">
        <v>3361</v>
      </c>
      <c r="P31" s="15"/>
      <c r="Q31" s="15" t="n">
        <v>2703</v>
      </c>
      <c r="R31" s="15"/>
      <c r="S31" s="16" t="n">
        <f aca="false">(Q31-O31)/O31</f>
        <v>-0.195775066944362</v>
      </c>
      <c r="T31" s="15"/>
      <c r="U31" s="16" t="n">
        <f aca="false">(Q31-M31)/M31</f>
        <v>-0.029443447037702</v>
      </c>
    </row>
    <row r="32" s="13" customFormat="true" ht="12.75" hidden="false" customHeight="true" outlineLevel="0" collapsed="false">
      <c r="A32" s="14"/>
      <c r="B32" s="11" t="s">
        <v>21</v>
      </c>
      <c r="C32" s="15" t="n">
        <v>794</v>
      </c>
      <c r="D32" s="15"/>
      <c r="E32" s="15" t="n">
        <v>884</v>
      </c>
      <c r="F32" s="15"/>
      <c r="G32" s="15" t="n">
        <v>1096</v>
      </c>
      <c r="H32" s="15"/>
      <c r="I32" s="16" t="n">
        <f aca="false">(G32-E32)/E32</f>
        <v>0.239819004524887</v>
      </c>
      <c r="J32" s="15"/>
      <c r="K32" s="16" t="n">
        <f aca="false">(G32-C32)/C32</f>
        <v>0.380352644836272</v>
      </c>
      <c r="L32" s="15"/>
      <c r="M32" s="15" t="n">
        <v>2221</v>
      </c>
      <c r="N32" s="15"/>
      <c r="O32" s="15" t="n">
        <v>2383</v>
      </c>
      <c r="P32" s="15"/>
      <c r="Q32" s="15" t="n">
        <v>2913</v>
      </c>
      <c r="R32" s="15"/>
      <c r="S32" s="16" t="n">
        <f aca="false">(Q32-O32)/O32</f>
        <v>0.222408728493496</v>
      </c>
      <c r="T32" s="15"/>
      <c r="U32" s="16" t="n">
        <f aca="false">(Q32-M32)/M32</f>
        <v>0.311571364250338</v>
      </c>
    </row>
    <row r="33" s="13" customFormat="true" ht="12.75" hidden="false" customHeight="true" outlineLevel="0" collapsed="false">
      <c r="A33" s="14"/>
      <c r="B33" s="11" t="s">
        <v>22</v>
      </c>
      <c r="C33" s="15" t="n">
        <v>321</v>
      </c>
      <c r="D33" s="15"/>
      <c r="E33" s="15" t="n">
        <v>406</v>
      </c>
      <c r="F33" s="15"/>
      <c r="G33" s="15" t="n">
        <v>298</v>
      </c>
      <c r="H33" s="15"/>
      <c r="I33" s="16" t="n">
        <f aca="false">(G33-E33)/E33</f>
        <v>-0.266009852216749</v>
      </c>
      <c r="J33" s="15"/>
      <c r="K33" s="16" t="n">
        <f aca="false">(G33-C33)/C33</f>
        <v>-0.0716510903426791</v>
      </c>
      <c r="L33" s="15"/>
      <c r="M33" s="15" t="n">
        <v>752</v>
      </c>
      <c r="N33" s="15"/>
      <c r="O33" s="15" t="n">
        <v>919</v>
      </c>
      <c r="P33" s="15"/>
      <c r="Q33" s="15" t="n">
        <v>764</v>
      </c>
      <c r="R33" s="15"/>
      <c r="S33" s="16" t="n">
        <f aca="false">(Q33-O33)/O33</f>
        <v>-0.168661588683351</v>
      </c>
      <c r="T33" s="15"/>
      <c r="U33" s="16" t="n">
        <f aca="false">(Q33-M33)/M33</f>
        <v>0.0159574468085106</v>
      </c>
    </row>
    <row r="34" s="13" customFormat="true" ht="12.75" hidden="false" customHeight="true" outlineLevel="0" collapsed="false">
      <c r="A34" s="14"/>
      <c r="B34" s="11" t="s">
        <v>23</v>
      </c>
      <c r="C34" s="15" t="n">
        <v>5237</v>
      </c>
      <c r="D34" s="15"/>
      <c r="E34" s="15" t="n">
        <v>6505</v>
      </c>
      <c r="F34" s="15"/>
      <c r="G34" s="15" t="n">
        <v>7838</v>
      </c>
      <c r="H34" s="15"/>
      <c r="I34" s="16" t="n">
        <f aca="false">(G34-E34)/E34</f>
        <v>0.204919292851653</v>
      </c>
      <c r="J34" s="15"/>
      <c r="K34" s="16" t="n">
        <f aca="false">(G34-C34)/C34</f>
        <v>0.49665839220928</v>
      </c>
      <c r="L34" s="15"/>
      <c r="M34" s="15" t="n">
        <v>9645</v>
      </c>
      <c r="N34" s="15"/>
      <c r="O34" s="15" t="n">
        <v>12197</v>
      </c>
      <c r="P34" s="15"/>
      <c r="Q34" s="15" t="n">
        <v>14900</v>
      </c>
      <c r="R34" s="15"/>
      <c r="S34" s="16" t="n">
        <f aca="false">(Q34-O34)/O34</f>
        <v>0.221611871771747</v>
      </c>
      <c r="T34" s="15"/>
      <c r="U34" s="16" t="n">
        <f aca="false">(Q34-M34)/M34</f>
        <v>0.544841886988077</v>
      </c>
    </row>
    <row r="35" s="13" customFormat="true" ht="12.75" hidden="false" customHeight="true" outlineLevel="0" collapsed="false">
      <c r="A35" s="11"/>
      <c r="B35" s="11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s="13" customFormat="true" ht="12.75" hidden="false" customHeight="true" outlineLevel="0" collapsed="false">
      <c r="A36" s="14" t="s">
        <v>25</v>
      </c>
      <c r="B36" s="11" t="s">
        <v>10</v>
      </c>
      <c r="C36" s="15" t="n">
        <v>2002</v>
      </c>
      <c r="D36" s="15"/>
      <c r="E36" s="15" t="n">
        <v>1710</v>
      </c>
      <c r="F36" s="15"/>
      <c r="G36" s="15" t="n">
        <v>1483</v>
      </c>
      <c r="H36" s="15"/>
      <c r="I36" s="16" t="n">
        <f aca="false">(G36-E36)/E36</f>
        <v>-0.132748538011696</v>
      </c>
      <c r="J36" s="15"/>
      <c r="K36" s="16" t="n">
        <f aca="false">(G36-C36)/C36</f>
        <v>-0.259240759240759</v>
      </c>
      <c r="L36" s="15"/>
      <c r="M36" s="15" t="n">
        <v>9988</v>
      </c>
      <c r="N36" s="15"/>
      <c r="O36" s="15" t="n">
        <v>6618</v>
      </c>
      <c r="P36" s="15"/>
      <c r="Q36" s="15" t="n">
        <v>4496</v>
      </c>
      <c r="R36" s="15"/>
      <c r="S36" s="16" t="n">
        <f aca="false">(Q36-O36)/O36</f>
        <v>-0.320640676941674</v>
      </c>
      <c r="T36" s="15"/>
      <c r="U36" s="16" t="n">
        <f aca="false">(Q36-M36)/M36</f>
        <v>-0.549859831798158</v>
      </c>
    </row>
    <row r="37" s="13" customFormat="true" ht="12.75" hidden="false" customHeight="true" outlineLevel="0" collapsed="false">
      <c r="A37" s="14"/>
      <c r="B37" s="11" t="s">
        <v>11</v>
      </c>
      <c r="C37" s="15" t="n">
        <v>99</v>
      </c>
      <c r="D37" s="15"/>
      <c r="E37" s="15" t="n">
        <v>117</v>
      </c>
      <c r="F37" s="15"/>
      <c r="G37" s="15" t="n">
        <v>140</v>
      </c>
      <c r="H37" s="15"/>
      <c r="I37" s="16" t="n">
        <f aca="false">(G37-E37)/E37</f>
        <v>0.196581196581197</v>
      </c>
      <c r="J37" s="15"/>
      <c r="K37" s="16" t="n">
        <f aca="false">(G37-C37)/C37</f>
        <v>0.414141414141414</v>
      </c>
      <c r="L37" s="15"/>
      <c r="M37" s="15" t="n">
        <v>164</v>
      </c>
      <c r="N37" s="15"/>
      <c r="O37" s="15" t="n">
        <v>221</v>
      </c>
      <c r="P37" s="15"/>
      <c r="Q37" s="15" t="n">
        <v>289</v>
      </c>
      <c r="R37" s="15"/>
      <c r="S37" s="16" t="n">
        <f aca="false">(Q37-O37)/O37</f>
        <v>0.307692307692308</v>
      </c>
      <c r="T37" s="15"/>
      <c r="U37" s="16" t="n">
        <f aca="false">(Q37-M37)/M37</f>
        <v>0.76219512195122</v>
      </c>
    </row>
    <row r="38" s="13" customFormat="true" ht="12.75" hidden="false" customHeight="true" outlineLevel="0" collapsed="false">
      <c r="A38" s="14"/>
      <c r="B38" s="11" t="s">
        <v>12</v>
      </c>
      <c r="C38" s="15" t="n">
        <v>3565</v>
      </c>
      <c r="D38" s="15"/>
      <c r="E38" s="15" t="n">
        <v>3769</v>
      </c>
      <c r="F38" s="15"/>
      <c r="G38" s="15" t="n">
        <v>4334</v>
      </c>
      <c r="H38" s="15"/>
      <c r="I38" s="16" t="n">
        <f aca="false">(G38-E38)/E38</f>
        <v>0.149907137171664</v>
      </c>
      <c r="J38" s="15"/>
      <c r="K38" s="16" t="n">
        <f aca="false">(G38-C38)/C38</f>
        <v>0.215708274894811</v>
      </c>
      <c r="L38" s="15"/>
      <c r="M38" s="15" t="n">
        <v>5706</v>
      </c>
      <c r="N38" s="15"/>
      <c r="O38" s="15" t="n">
        <v>5775</v>
      </c>
      <c r="P38" s="15"/>
      <c r="Q38" s="15" t="n">
        <v>7138</v>
      </c>
      <c r="R38" s="15"/>
      <c r="S38" s="16" t="n">
        <f aca="false">(Q38-O38)/O38</f>
        <v>0.236017316017316</v>
      </c>
      <c r="T38" s="15"/>
      <c r="U38" s="16" t="n">
        <f aca="false">(Q38-M38)/M38</f>
        <v>0.250963897651595</v>
      </c>
    </row>
    <row r="39" s="13" customFormat="true" ht="12.75" hidden="false" customHeight="true" outlineLevel="0" collapsed="false">
      <c r="A39" s="14"/>
      <c r="B39" s="11" t="s">
        <v>13</v>
      </c>
      <c r="C39" s="15" t="n">
        <v>1575</v>
      </c>
      <c r="D39" s="15"/>
      <c r="E39" s="15" t="n">
        <v>1964</v>
      </c>
      <c r="F39" s="15"/>
      <c r="G39" s="15" t="n">
        <v>2266</v>
      </c>
      <c r="H39" s="15"/>
      <c r="I39" s="16" t="n">
        <f aca="false">(G39-E39)/E39</f>
        <v>0.153767820773931</v>
      </c>
      <c r="J39" s="15"/>
      <c r="K39" s="16" t="n">
        <f aca="false">(G39-C39)/C39</f>
        <v>0.438730158730159</v>
      </c>
      <c r="L39" s="15"/>
      <c r="M39" s="15" t="n">
        <v>2625</v>
      </c>
      <c r="N39" s="15"/>
      <c r="O39" s="15" t="n">
        <v>2992</v>
      </c>
      <c r="P39" s="15"/>
      <c r="Q39" s="15" t="n">
        <v>3468</v>
      </c>
      <c r="R39" s="15"/>
      <c r="S39" s="16" t="n">
        <f aca="false">(Q39-O39)/O39</f>
        <v>0.159090909090909</v>
      </c>
      <c r="T39" s="15"/>
      <c r="U39" s="16" t="n">
        <f aca="false">(Q39-M39)/M39</f>
        <v>0.321142857142857</v>
      </c>
    </row>
    <row r="40" s="13" customFormat="true" ht="12.75" hidden="false" customHeight="true" outlineLevel="0" collapsed="false">
      <c r="A40" s="14"/>
      <c r="B40" s="11" t="s">
        <v>14</v>
      </c>
      <c r="C40" s="15" t="n">
        <v>65</v>
      </c>
      <c r="D40" s="15"/>
      <c r="E40" s="15" t="n">
        <v>39</v>
      </c>
      <c r="F40" s="15"/>
      <c r="G40" s="15" t="n">
        <v>48</v>
      </c>
      <c r="H40" s="15"/>
      <c r="I40" s="16" t="n">
        <f aca="false">(G40-E40)/E40</f>
        <v>0.230769230769231</v>
      </c>
      <c r="J40" s="15"/>
      <c r="K40" s="16" t="n">
        <f aca="false">(G40-C40)/C40</f>
        <v>-0.261538461538462</v>
      </c>
      <c r="L40" s="15"/>
      <c r="M40" s="15" t="n">
        <v>157</v>
      </c>
      <c r="N40" s="15"/>
      <c r="O40" s="15" t="n">
        <v>50</v>
      </c>
      <c r="P40" s="15"/>
      <c r="Q40" s="15" t="n">
        <v>84</v>
      </c>
      <c r="R40" s="15"/>
      <c r="S40" s="16" t="n">
        <f aca="false">(Q40-O40)/O40</f>
        <v>0.68</v>
      </c>
      <c r="T40" s="15"/>
      <c r="U40" s="16" t="n">
        <f aca="false">(Q40-M40)/M40</f>
        <v>-0.464968152866242</v>
      </c>
    </row>
    <row r="41" s="13" customFormat="true" ht="12.75" hidden="false" customHeight="true" outlineLevel="0" collapsed="false">
      <c r="A41" s="14"/>
      <c r="B41" s="11" t="s">
        <v>15</v>
      </c>
      <c r="C41" s="15" t="n">
        <v>109</v>
      </c>
      <c r="D41" s="15"/>
      <c r="E41" s="15" t="n">
        <v>84</v>
      </c>
      <c r="F41" s="15"/>
      <c r="G41" s="15" t="n">
        <v>53</v>
      </c>
      <c r="H41" s="15"/>
      <c r="I41" s="16" t="n">
        <f aca="false">(G41-E41)/E41</f>
        <v>-0.369047619047619</v>
      </c>
      <c r="J41" s="15"/>
      <c r="K41" s="16" t="n">
        <f aca="false">(G41-C41)/C41</f>
        <v>-0.513761467889908</v>
      </c>
      <c r="L41" s="15"/>
      <c r="M41" s="15" t="n">
        <v>130</v>
      </c>
      <c r="N41" s="15"/>
      <c r="O41" s="15" t="n">
        <v>109</v>
      </c>
      <c r="P41" s="15"/>
      <c r="Q41" s="15" t="n">
        <v>105</v>
      </c>
      <c r="R41" s="15"/>
      <c r="S41" s="16" t="n">
        <f aca="false">(Q41-O41)/O41</f>
        <v>-0.036697247706422</v>
      </c>
      <c r="T41" s="15"/>
      <c r="U41" s="16" t="n">
        <f aca="false">(Q41-M41)/M41</f>
        <v>-0.192307692307692</v>
      </c>
    </row>
    <row r="42" s="13" customFormat="true" ht="12.75" hidden="false" customHeight="true" outlineLevel="0" collapsed="false">
      <c r="A42" s="14"/>
      <c r="B42" s="11" t="s">
        <v>16</v>
      </c>
      <c r="C42" s="15" t="n">
        <v>2405</v>
      </c>
      <c r="D42" s="15"/>
      <c r="E42" s="15" t="n">
        <v>2530</v>
      </c>
      <c r="F42" s="15"/>
      <c r="G42" s="15" t="n">
        <v>3199</v>
      </c>
      <c r="H42" s="15"/>
      <c r="I42" s="16" t="n">
        <f aca="false">(G42-E42)/E42</f>
        <v>0.264426877470356</v>
      </c>
      <c r="J42" s="15"/>
      <c r="K42" s="16" t="n">
        <f aca="false">(G42-C42)/C42</f>
        <v>0.33014553014553</v>
      </c>
      <c r="L42" s="15"/>
      <c r="M42" s="15" t="n">
        <v>11664</v>
      </c>
      <c r="N42" s="15"/>
      <c r="O42" s="15" t="n">
        <v>13065</v>
      </c>
      <c r="P42" s="15"/>
      <c r="Q42" s="15" t="n">
        <v>11681</v>
      </c>
      <c r="R42" s="15"/>
      <c r="S42" s="16" t="n">
        <f aca="false">(Q42-O42)/O42</f>
        <v>-0.105931879066207</v>
      </c>
      <c r="T42" s="15"/>
      <c r="U42" s="16" t="n">
        <f aca="false">(Q42-M42)/M42</f>
        <v>0.00145747599451303</v>
      </c>
    </row>
    <row r="43" s="13" customFormat="true" ht="12.75" hidden="false" customHeight="true" outlineLevel="0" collapsed="false">
      <c r="A43" s="14"/>
      <c r="B43" s="11" t="s">
        <v>17</v>
      </c>
      <c r="C43" s="15" t="n">
        <v>94</v>
      </c>
      <c r="D43" s="15"/>
      <c r="E43" s="15" t="n">
        <v>213</v>
      </c>
      <c r="F43" s="15"/>
      <c r="G43" s="15" t="n">
        <v>146</v>
      </c>
      <c r="H43" s="15"/>
      <c r="I43" s="16" t="n">
        <f aca="false">(G43-E43)/E43</f>
        <v>-0.314553990610329</v>
      </c>
      <c r="J43" s="15"/>
      <c r="K43" s="16" t="n">
        <f aca="false">(G43-C43)/C43</f>
        <v>0.553191489361702</v>
      </c>
      <c r="L43" s="15"/>
      <c r="M43" s="15" t="n">
        <v>228</v>
      </c>
      <c r="N43" s="15"/>
      <c r="O43" s="15" t="n">
        <v>1088</v>
      </c>
      <c r="P43" s="15"/>
      <c r="Q43" s="15" t="n">
        <v>229</v>
      </c>
      <c r="R43" s="15"/>
      <c r="S43" s="16" t="n">
        <f aca="false">(Q43-O43)/O43</f>
        <v>-0.789522058823529</v>
      </c>
      <c r="T43" s="15"/>
      <c r="U43" s="16" t="n">
        <f aca="false">(Q43-M43)/M43</f>
        <v>0.0043859649122807</v>
      </c>
    </row>
    <row r="44" s="13" customFormat="true" ht="12.75" hidden="false" customHeight="true" outlineLevel="0" collapsed="false">
      <c r="A44" s="14"/>
      <c r="B44" s="11" t="s">
        <v>18</v>
      </c>
      <c r="C44" s="15" t="n">
        <v>1078</v>
      </c>
      <c r="D44" s="15"/>
      <c r="E44" s="15" t="n">
        <v>1160</v>
      </c>
      <c r="F44" s="15"/>
      <c r="G44" s="15" t="n">
        <v>1154</v>
      </c>
      <c r="H44" s="15"/>
      <c r="I44" s="16" t="n">
        <f aca="false">(G44-E44)/E44</f>
        <v>-0.00517241379310345</v>
      </c>
      <c r="J44" s="15"/>
      <c r="K44" s="16" t="n">
        <f aca="false">(G44-C44)/C44</f>
        <v>0.0705009276437848</v>
      </c>
      <c r="L44" s="15"/>
      <c r="M44" s="15" t="n">
        <v>3940</v>
      </c>
      <c r="N44" s="15"/>
      <c r="O44" s="15" t="n">
        <v>4265</v>
      </c>
      <c r="P44" s="15"/>
      <c r="Q44" s="15" t="n">
        <v>4277</v>
      </c>
      <c r="R44" s="15"/>
      <c r="S44" s="16" t="n">
        <f aca="false">(Q44-O44)/O44</f>
        <v>0.00281359906213365</v>
      </c>
      <c r="T44" s="15"/>
      <c r="U44" s="16" t="n">
        <f aca="false">(Q44-M44)/M44</f>
        <v>0.0855329949238579</v>
      </c>
    </row>
    <row r="45" s="13" customFormat="true" ht="12.75" hidden="false" customHeight="true" outlineLevel="0" collapsed="false">
      <c r="A45" s="14"/>
      <c r="B45" s="11" t="s">
        <v>19</v>
      </c>
      <c r="C45" s="15" t="n">
        <v>130</v>
      </c>
      <c r="D45" s="15"/>
      <c r="E45" s="15" t="n">
        <v>91</v>
      </c>
      <c r="F45" s="15"/>
      <c r="G45" s="15" t="n">
        <v>67</v>
      </c>
      <c r="H45" s="15"/>
      <c r="I45" s="16" t="n">
        <f aca="false">(G45-E45)/E45</f>
        <v>-0.263736263736264</v>
      </c>
      <c r="J45" s="15"/>
      <c r="K45" s="16" t="n">
        <f aca="false">(G45-C45)/C45</f>
        <v>-0.484615384615385</v>
      </c>
      <c r="L45" s="15"/>
      <c r="M45" s="15" t="n">
        <v>458</v>
      </c>
      <c r="N45" s="15"/>
      <c r="O45" s="15" t="n">
        <v>363</v>
      </c>
      <c r="P45" s="15"/>
      <c r="Q45" s="15" t="n">
        <v>103</v>
      </c>
      <c r="R45" s="15"/>
      <c r="S45" s="16" t="n">
        <f aca="false">(Q45-O45)/O45</f>
        <v>-0.716253443526171</v>
      </c>
      <c r="T45" s="15"/>
      <c r="U45" s="16" t="n">
        <f aca="false">(Q45-M45)/M45</f>
        <v>-0.775109170305677</v>
      </c>
    </row>
    <row r="46" s="13" customFormat="true" ht="12.75" hidden="false" customHeight="true" outlineLevel="0" collapsed="false">
      <c r="A46" s="14"/>
      <c r="B46" s="11" t="s">
        <v>20</v>
      </c>
      <c r="C46" s="15" t="n">
        <v>330</v>
      </c>
      <c r="D46" s="15"/>
      <c r="E46" s="15" t="n">
        <v>471</v>
      </c>
      <c r="F46" s="15"/>
      <c r="G46" s="15" t="n">
        <v>397</v>
      </c>
      <c r="H46" s="15"/>
      <c r="I46" s="16" t="n">
        <f aca="false">(G46-E46)/E46</f>
        <v>-0.157112526539278</v>
      </c>
      <c r="J46" s="15"/>
      <c r="K46" s="16" t="n">
        <f aca="false">(G46-C46)/C46</f>
        <v>0.203030303030303</v>
      </c>
      <c r="L46" s="15"/>
      <c r="M46" s="15" t="n">
        <v>632</v>
      </c>
      <c r="N46" s="15"/>
      <c r="O46" s="15" t="n">
        <v>1760</v>
      </c>
      <c r="P46" s="15"/>
      <c r="Q46" s="15" t="n">
        <v>891</v>
      </c>
      <c r="R46" s="15"/>
      <c r="S46" s="16" t="n">
        <f aca="false">(Q46-O46)/O46</f>
        <v>-0.49375</v>
      </c>
      <c r="T46" s="15"/>
      <c r="U46" s="16" t="n">
        <f aca="false">(Q46-M46)/M46</f>
        <v>0.409810126582279</v>
      </c>
    </row>
    <row r="47" s="13" customFormat="true" ht="12.75" hidden="false" customHeight="true" outlineLevel="0" collapsed="false">
      <c r="A47" s="14"/>
      <c r="B47" s="11" t="s">
        <v>21</v>
      </c>
      <c r="C47" s="15" t="n">
        <v>227</v>
      </c>
      <c r="D47" s="15"/>
      <c r="E47" s="15" t="n">
        <v>192</v>
      </c>
      <c r="F47" s="15"/>
      <c r="G47" s="15" t="n">
        <v>260</v>
      </c>
      <c r="H47" s="15"/>
      <c r="I47" s="16" t="n">
        <f aca="false">(G47-E47)/E47</f>
        <v>0.354166666666667</v>
      </c>
      <c r="J47" s="15"/>
      <c r="K47" s="16" t="n">
        <f aca="false">(G47-C47)/C47</f>
        <v>0.145374449339207</v>
      </c>
      <c r="L47" s="15"/>
      <c r="M47" s="15" t="n">
        <v>364</v>
      </c>
      <c r="N47" s="15"/>
      <c r="O47" s="15" t="n">
        <v>304</v>
      </c>
      <c r="P47" s="15"/>
      <c r="Q47" s="15" t="n">
        <v>882</v>
      </c>
      <c r="R47" s="15"/>
      <c r="S47" s="16" t="n">
        <f aca="false">(Q47-O47)/O47</f>
        <v>1.90131578947368</v>
      </c>
      <c r="T47" s="15"/>
      <c r="U47" s="16" t="n">
        <f aca="false">(Q47-M47)/M47</f>
        <v>1.42307692307692</v>
      </c>
    </row>
    <row r="48" s="13" customFormat="true" ht="12.75" hidden="false" customHeight="true" outlineLevel="0" collapsed="false">
      <c r="A48" s="14"/>
      <c r="B48" s="11" t="s">
        <v>22</v>
      </c>
      <c r="C48" s="15" t="n">
        <v>129</v>
      </c>
      <c r="D48" s="15"/>
      <c r="E48" s="15" t="n">
        <v>140</v>
      </c>
      <c r="F48" s="15"/>
      <c r="G48" s="15" t="n">
        <v>137</v>
      </c>
      <c r="H48" s="15"/>
      <c r="I48" s="16" t="n">
        <f aca="false">(G48-E48)/E48</f>
        <v>-0.0214285714285714</v>
      </c>
      <c r="J48" s="15"/>
      <c r="K48" s="16" t="n">
        <f aca="false">(G48-C48)/C48</f>
        <v>0.062015503875969</v>
      </c>
      <c r="L48" s="15"/>
      <c r="M48" s="15" t="n">
        <v>148</v>
      </c>
      <c r="N48" s="15"/>
      <c r="O48" s="15" t="n">
        <v>176</v>
      </c>
      <c r="P48" s="15"/>
      <c r="Q48" s="15" t="n">
        <v>174</v>
      </c>
      <c r="R48" s="15"/>
      <c r="S48" s="16" t="n">
        <f aca="false">(Q48-O48)/O48</f>
        <v>-0.0113636363636364</v>
      </c>
      <c r="T48" s="15"/>
      <c r="U48" s="16" t="n">
        <f aca="false">(Q48-M48)/M48</f>
        <v>0.175675675675676</v>
      </c>
    </row>
    <row r="49" s="13" customFormat="true" ht="12.75" hidden="false" customHeight="true" outlineLevel="0" collapsed="false">
      <c r="A49" s="14"/>
      <c r="B49" s="11" t="s">
        <v>23</v>
      </c>
      <c r="C49" s="15" t="n">
        <v>3196</v>
      </c>
      <c r="D49" s="15"/>
      <c r="E49" s="15" t="n">
        <v>3159</v>
      </c>
      <c r="F49" s="15"/>
      <c r="G49" s="15" t="n">
        <v>4351</v>
      </c>
      <c r="H49" s="15"/>
      <c r="I49" s="16" t="n">
        <f aca="false">(G49-E49)/E49</f>
        <v>0.377334599556822</v>
      </c>
      <c r="J49" s="15"/>
      <c r="K49" s="16" t="n">
        <f aca="false">(G49-C49)/C49</f>
        <v>0.361389236545682</v>
      </c>
      <c r="L49" s="15"/>
      <c r="M49" s="15" t="n">
        <v>4730</v>
      </c>
      <c r="N49" s="15"/>
      <c r="O49" s="15" t="n">
        <v>4231</v>
      </c>
      <c r="P49" s="15"/>
      <c r="Q49" s="15" t="n">
        <v>5832</v>
      </c>
      <c r="R49" s="15"/>
      <c r="S49" s="16" t="n">
        <f aca="false">(Q49-O49)/O49</f>
        <v>0.378397541952257</v>
      </c>
      <c r="T49" s="15"/>
      <c r="U49" s="16" t="n">
        <f aca="false">(Q49-M49)/M49</f>
        <v>0.232980972515856</v>
      </c>
    </row>
    <row r="50" s="13" customFormat="true" ht="12.75" hidden="false" customHeight="true" outlineLevel="0" collapsed="false">
      <c r="A50" s="11"/>
      <c r="B50" s="11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s="13" customFormat="true" ht="12.75" hidden="false" customHeight="true" outlineLevel="0" collapsed="false">
      <c r="A51" s="14" t="s">
        <v>26</v>
      </c>
      <c r="B51" s="11" t="s">
        <v>10</v>
      </c>
      <c r="C51" s="15" t="n">
        <v>2781</v>
      </c>
      <c r="D51" s="15"/>
      <c r="E51" s="15" t="n">
        <v>3378</v>
      </c>
      <c r="F51" s="15"/>
      <c r="G51" s="15" t="n">
        <v>3772</v>
      </c>
      <c r="H51" s="15"/>
      <c r="I51" s="16" t="n">
        <f aca="false">(G51-E51)/E51</f>
        <v>0.116637063351095</v>
      </c>
      <c r="J51" s="15"/>
      <c r="K51" s="16" t="n">
        <f aca="false">(G51-C51)/C51</f>
        <v>0.356346637900036</v>
      </c>
      <c r="L51" s="17"/>
      <c r="M51" s="15" t="n">
        <v>8811</v>
      </c>
      <c r="N51" s="15"/>
      <c r="O51" s="15" t="n">
        <v>10514</v>
      </c>
      <c r="P51" s="15"/>
      <c r="Q51" s="15" t="n">
        <v>12349</v>
      </c>
      <c r="R51" s="15"/>
      <c r="S51" s="16" t="n">
        <f aca="false">(Q51-O51)/O51</f>
        <v>0.174529199163021</v>
      </c>
      <c r="T51" s="15"/>
      <c r="U51" s="16" t="n">
        <f aca="false">(Q51-M51)/M51</f>
        <v>0.401543525139031</v>
      </c>
    </row>
    <row r="52" s="13" customFormat="true" ht="12.75" hidden="false" customHeight="true" outlineLevel="0" collapsed="false">
      <c r="A52" s="14"/>
      <c r="B52" s="11" t="s">
        <v>11</v>
      </c>
      <c r="C52" s="15" t="n">
        <v>892</v>
      </c>
      <c r="D52" s="15"/>
      <c r="E52" s="15" t="n">
        <v>980</v>
      </c>
      <c r="F52" s="15"/>
      <c r="G52" s="15" t="n">
        <v>1199</v>
      </c>
      <c r="H52" s="15"/>
      <c r="I52" s="16" t="n">
        <f aca="false">(G52-E52)/E52</f>
        <v>0.223469387755102</v>
      </c>
      <c r="J52" s="15"/>
      <c r="K52" s="16" t="n">
        <f aca="false">(G52-C52)/C52</f>
        <v>0.344170403587444</v>
      </c>
      <c r="L52" s="17"/>
      <c r="M52" s="15" t="n">
        <v>2505</v>
      </c>
      <c r="N52" s="15"/>
      <c r="O52" s="15" t="n">
        <v>2300</v>
      </c>
      <c r="P52" s="15"/>
      <c r="Q52" s="15" t="n">
        <v>2680</v>
      </c>
      <c r="R52" s="15"/>
      <c r="S52" s="16" t="n">
        <f aca="false">(Q52-O52)/O52</f>
        <v>0.165217391304348</v>
      </c>
      <c r="T52" s="15"/>
      <c r="U52" s="16" t="n">
        <f aca="false">(Q52-M52)/M52</f>
        <v>0.0698602794411178</v>
      </c>
    </row>
    <row r="53" s="13" customFormat="true" ht="12.75" hidden="false" customHeight="true" outlineLevel="0" collapsed="false">
      <c r="A53" s="14"/>
      <c r="B53" s="11" t="s">
        <v>12</v>
      </c>
      <c r="C53" s="15" t="n">
        <v>21948</v>
      </c>
      <c r="D53" s="15"/>
      <c r="E53" s="15" t="n">
        <v>25063</v>
      </c>
      <c r="F53" s="15"/>
      <c r="G53" s="15" t="n">
        <v>26099</v>
      </c>
      <c r="H53" s="15"/>
      <c r="I53" s="16" t="n">
        <f aca="false">(G53-E53)/E53</f>
        <v>0.0413358336990783</v>
      </c>
      <c r="J53" s="15"/>
      <c r="K53" s="16" t="n">
        <f aca="false">(G53-C53)/C53</f>
        <v>0.189128850009112</v>
      </c>
      <c r="L53" s="17"/>
      <c r="M53" s="15" t="n">
        <v>34885</v>
      </c>
      <c r="N53" s="15"/>
      <c r="O53" s="15" t="n">
        <v>38831</v>
      </c>
      <c r="P53" s="15"/>
      <c r="Q53" s="15" t="n">
        <v>42004</v>
      </c>
      <c r="R53" s="15"/>
      <c r="S53" s="16" t="n">
        <f aca="false">(Q53-O53)/O53</f>
        <v>0.081713064304293</v>
      </c>
      <c r="T53" s="15"/>
      <c r="U53" s="16" t="n">
        <f aca="false">(Q53-M53)/M53</f>
        <v>0.204070517414361</v>
      </c>
    </row>
    <row r="54" s="13" customFormat="true" ht="12.75" hidden="false" customHeight="true" outlineLevel="0" collapsed="false">
      <c r="A54" s="14"/>
      <c r="B54" s="11" t="s">
        <v>13</v>
      </c>
      <c r="C54" s="15" t="n">
        <v>4235</v>
      </c>
      <c r="D54" s="15"/>
      <c r="E54" s="15" t="n">
        <v>4297</v>
      </c>
      <c r="F54" s="15"/>
      <c r="G54" s="15" t="n">
        <v>4584</v>
      </c>
      <c r="H54" s="15"/>
      <c r="I54" s="16" t="n">
        <f aca="false">(G54-E54)/E54</f>
        <v>0.066790784268094</v>
      </c>
      <c r="J54" s="15"/>
      <c r="K54" s="16" t="n">
        <f aca="false">(G54-C54)/C54</f>
        <v>0.0824085005903188</v>
      </c>
      <c r="L54" s="17"/>
      <c r="M54" s="15" t="n">
        <v>8829</v>
      </c>
      <c r="N54" s="15"/>
      <c r="O54" s="15" t="n">
        <v>9738</v>
      </c>
      <c r="P54" s="15"/>
      <c r="Q54" s="15" t="n">
        <v>10146</v>
      </c>
      <c r="R54" s="15"/>
      <c r="S54" s="16" t="n">
        <f aca="false">(Q54-O54)/O54</f>
        <v>0.0418977202711029</v>
      </c>
      <c r="T54" s="15"/>
      <c r="U54" s="16" t="n">
        <f aca="false">(Q54-M54)/M54</f>
        <v>0.149167516139993</v>
      </c>
    </row>
    <row r="55" s="13" customFormat="true" ht="12.75" hidden="false" customHeight="true" outlineLevel="0" collapsed="false">
      <c r="A55" s="14"/>
      <c r="B55" s="11" t="s">
        <v>14</v>
      </c>
      <c r="C55" s="15" t="n">
        <v>2418</v>
      </c>
      <c r="D55" s="15"/>
      <c r="E55" s="15" t="n">
        <v>2137</v>
      </c>
      <c r="F55" s="15"/>
      <c r="G55" s="15" t="n">
        <v>1936</v>
      </c>
      <c r="H55" s="15"/>
      <c r="I55" s="16" t="n">
        <f aca="false">(G55-E55)/E55</f>
        <v>-0.0940570893776322</v>
      </c>
      <c r="J55" s="15"/>
      <c r="K55" s="16" t="n">
        <f aca="false">(G55-C55)/C55</f>
        <v>-0.19933829611249</v>
      </c>
      <c r="L55" s="17"/>
      <c r="M55" s="15" t="n">
        <v>5507</v>
      </c>
      <c r="N55" s="15"/>
      <c r="O55" s="15" t="n">
        <v>4743</v>
      </c>
      <c r="P55" s="15"/>
      <c r="Q55" s="15" t="n">
        <v>3980</v>
      </c>
      <c r="R55" s="15"/>
      <c r="S55" s="16" t="n">
        <f aca="false">(Q55-O55)/O55</f>
        <v>-0.160868648534683</v>
      </c>
      <c r="T55" s="15"/>
      <c r="U55" s="16" t="n">
        <f aca="false">(Q55-M55)/M55</f>
        <v>-0.277283457417832</v>
      </c>
    </row>
    <row r="56" s="13" customFormat="true" ht="12.75" hidden="false" customHeight="true" outlineLevel="0" collapsed="false">
      <c r="A56" s="14"/>
      <c r="B56" s="11" t="s">
        <v>15</v>
      </c>
      <c r="C56" s="15" t="n">
        <v>1098</v>
      </c>
      <c r="D56" s="15"/>
      <c r="E56" s="15" t="n">
        <v>1076</v>
      </c>
      <c r="F56" s="15"/>
      <c r="G56" s="15" t="n">
        <v>1384</v>
      </c>
      <c r="H56" s="15"/>
      <c r="I56" s="16" t="n">
        <f aca="false">(G56-E56)/E56</f>
        <v>0.286245353159851</v>
      </c>
      <c r="J56" s="15"/>
      <c r="K56" s="16" t="n">
        <f aca="false">(G56-C56)/C56</f>
        <v>0.260473588342441</v>
      </c>
      <c r="L56" s="17"/>
      <c r="M56" s="15" t="n">
        <v>3612</v>
      </c>
      <c r="N56" s="15"/>
      <c r="O56" s="15" t="n">
        <v>3471</v>
      </c>
      <c r="P56" s="15"/>
      <c r="Q56" s="15" t="n">
        <v>4241</v>
      </c>
      <c r="R56" s="15"/>
      <c r="S56" s="16" t="n">
        <f aca="false">(Q56-O56)/O56</f>
        <v>0.221838087006626</v>
      </c>
      <c r="T56" s="15"/>
      <c r="U56" s="16" t="n">
        <f aca="false">(Q56-M56)/M56</f>
        <v>0.174141749723145</v>
      </c>
    </row>
    <row r="57" s="13" customFormat="true" ht="12.75" hidden="false" customHeight="true" outlineLevel="0" collapsed="false">
      <c r="A57" s="14"/>
      <c r="B57" s="11" t="s">
        <v>16</v>
      </c>
      <c r="C57" s="15" t="n">
        <v>3123</v>
      </c>
      <c r="D57" s="15"/>
      <c r="E57" s="15" t="n">
        <v>3535</v>
      </c>
      <c r="F57" s="15"/>
      <c r="G57" s="15" t="n">
        <v>4034</v>
      </c>
      <c r="H57" s="15"/>
      <c r="I57" s="16" t="n">
        <f aca="false">(G57-E57)/E57</f>
        <v>0.141159830268741</v>
      </c>
      <c r="J57" s="15"/>
      <c r="K57" s="16" t="n">
        <f aca="false">(G57-C57)/C57</f>
        <v>0.291706692283061</v>
      </c>
      <c r="L57" s="17"/>
      <c r="M57" s="15" t="n">
        <v>12387</v>
      </c>
      <c r="N57" s="15"/>
      <c r="O57" s="15" t="n">
        <v>13658</v>
      </c>
      <c r="P57" s="15"/>
      <c r="Q57" s="15" t="n">
        <v>13634</v>
      </c>
      <c r="R57" s="15"/>
      <c r="S57" s="16" t="n">
        <f aca="false">(Q57-O57)/O57</f>
        <v>-0.00175721189046713</v>
      </c>
      <c r="T57" s="15"/>
      <c r="U57" s="16" t="n">
        <f aca="false">(Q57-M57)/M57</f>
        <v>0.100670057318156</v>
      </c>
    </row>
    <row r="58" s="13" customFormat="true" ht="12.75" hidden="false" customHeight="true" outlineLevel="0" collapsed="false">
      <c r="A58" s="14"/>
      <c r="B58" s="11" t="s">
        <v>17</v>
      </c>
      <c r="C58" s="15" t="n">
        <v>655</v>
      </c>
      <c r="D58" s="15"/>
      <c r="E58" s="15" t="n">
        <v>763</v>
      </c>
      <c r="F58" s="15"/>
      <c r="G58" s="15" t="n">
        <v>1456</v>
      </c>
      <c r="H58" s="15"/>
      <c r="I58" s="16" t="n">
        <f aca="false">(G58-E58)/E58</f>
        <v>0.908256880733945</v>
      </c>
      <c r="J58" s="15"/>
      <c r="K58" s="16" t="n">
        <f aca="false">(G58-C58)/C58</f>
        <v>1.22290076335878</v>
      </c>
      <c r="L58" s="17"/>
      <c r="M58" s="15" t="n">
        <v>2428</v>
      </c>
      <c r="N58" s="15"/>
      <c r="O58" s="15" t="n">
        <v>2557</v>
      </c>
      <c r="P58" s="15"/>
      <c r="Q58" s="15" t="n">
        <v>6970</v>
      </c>
      <c r="R58" s="15"/>
      <c r="S58" s="16" t="n">
        <f aca="false">(Q58-O58)/O58</f>
        <v>1.72585060617912</v>
      </c>
      <c r="T58" s="15"/>
      <c r="U58" s="16" t="n">
        <f aca="false">(Q58-M58)/M58</f>
        <v>1.87067545304778</v>
      </c>
    </row>
    <row r="59" s="13" customFormat="true" ht="12.75" hidden="false" customHeight="true" outlineLevel="0" collapsed="false">
      <c r="A59" s="14"/>
      <c r="B59" s="11" t="s">
        <v>18</v>
      </c>
      <c r="C59" s="15" t="n">
        <v>22740</v>
      </c>
      <c r="D59" s="15"/>
      <c r="E59" s="15" t="n">
        <v>23383</v>
      </c>
      <c r="F59" s="15"/>
      <c r="G59" s="15" t="n">
        <v>25030</v>
      </c>
      <c r="H59" s="15"/>
      <c r="I59" s="16" t="n">
        <f aca="false">(G59-E59)/E59</f>
        <v>0.0704357866826327</v>
      </c>
      <c r="J59" s="15"/>
      <c r="K59" s="16" t="n">
        <f aca="false">(G59-C59)/C59</f>
        <v>0.100703605980651</v>
      </c>
      <c r="L59" s="17"/>
      <c r="M59" s="15" t="n">
        <v>105921</v>
      </c>
      <c r="N59" s="15"/>
      <c r="O59" s="15" t="n">
        <v>107125</v>
      </c>
      <c r="P59" s="15"/>
      <c r="Q59" s="15" t="n">
        <v>115960</v>
      </c>
      <c r="R59" s="15"/>
      <c r="S59" s="16" t="n">
        <f aca="false">(Q59-O59)/O59</f>
        <v>0.0824737456242707</v>
      </c>
      <c r="T59" s="15"/>
      <c r="U59" s="16" t="n">
        <f aca="false">(Q59-M59)/M59</f>
        <v>0.0947781837407124</v>
      </c>
    </row>
    <row r="60" s="13" customFormat="true" ht="12.75" hidden="false" customHeight="true" outlineLevel="0" collapsed="false">
      <c r="A60" s="14"/>
      <c r="B60" s="11" t="s">
        <v>19</v>
      </c>
      <c r="C60" s="15" t="n">
        <v>5227</v>
      </c>
      <c r="D60" s="15"/>
      <c r="E60" s="15" t="n">
        <v>4675</v>
      </c>
      <c r="F60" s="15"/>
      <c r="G60" s="15" t="n">
        <v>2837</v>
      </c>
      <c r="H60" s="15"/>
      <c r="I60" s="16" t="n">
        <f aca="false">(G60-E60)/E60</f>
        <v>-0.393155080213904</v>
      </c>
      <c r="J60" s="15"/>
      <c r="K60" s="16" t="n">
        <f aca="false">(G60-C60)/C60</f>
        <v>-0.457241247369428</v>
      </c>
      <c r="L60" s="17"/>
      <c r="M60" s="15" t="n">
        <v>33905</v>
      </c>
      <c r="N60" s="15"/>
      <c r="O60" s="15" t="n">
        <v>29272</v>
      </c>
      <c r="P60" s="15"/>
      <c r="Q60" s="15" t="n">
        <v>17848</v>
      </c>
      <c r="R60" s="15"/>
      <c r="S60" s="16" t="n">
        <f aca="false">(Q60-O60)/O60</f>
        <v>-0.390270565728341</v>
      </c>
      <c r="T60" s="15"/>
      <c r="U60" s="16" t="n">
        <f aca="false">(Q60-M60)/M60</f>
        <v>-0.473587966376641</v>
      </c>
    </row>
    <row r="61" s="13" customFormat="true" ht="12.75" hidden="false" customHeight="true" outlineLevel="0" collapsed="false">
      <c r="A61" s="14"/>
      <c r="B61" s="11" t="s">
        <v>20</v>
      </c>
      <c r="C61" s="15" t="n">
        <v>2839</v>
      </c>
      <c r="D61" s="15"/>
      <c r="E61" s="15" t="n">
        <v>3146</v>
      </c>
      <c r="F61" s="15"/>
      <c r="G61" s="15" t="n">
        <v>3442</v>
      </c>
      <c r="H61" s="15"/>
      <c r="I61" s="16" t="n">
        <f aca="false">(G61-E61)/E61</f>
        <v>0.0940877304513668</v>
      </c>
      <c r="J61" s="15"/>
      <c r="K61" s="16" t="n">
        <f aca="false">(G61-C61)/C61</f>
        <v>0.212398731947869</v>
      </c>
      <c r="L61" s="17"/>
      <c r="M61" s="15" t="n">
        <v>5937</v>
      </c>
      <c r="N61" s="15"/>
      <c r="O61" s="15" t="n">
        <v>6559</v>
      </c>
      <c r="P61" s="15"/>
      <c r="Q61" s="15" t="n">
        <v>6490</v>
      </c>
      <c r="R61" s="15"/>
      <c r="S61" s="16" t="n">
        <f aca="false">(Q61-O61)/O61</f>
        <v>-0.0105198963256594</v>
      </c>
      <c r="T61" s="15"/>
      <c r="U61" s="16" t="n">
        <f aca="false">(Q61-M61)/M61</f>
        <v>0.0931446858682836</v>
      </c>
    </row>
    <row r="62" s="13" customFormat="true" ht="12.75" hidden="false" customHeight="true" outlineLevel="0" collapsed="false">
      <c r="A62" s="14"/>
      <c r="B62" s="11" t="s">
        <v>21</v>
      </c>
      <c r="C62" s="15" t="n">
        <v>4373</v>
      </c>
      <c r="D62" s="15"/>
      <c r="E62" s="15" t="n">
        <v>5403</v>
      </c>
      <c r="F62" s="15"/>
      <c r="G62" s="15" t="n">
        <v>6553</v>
      </c>
      <c r="H62" s="15"/>
      <c r="I62" s="16" t="n">
        <f aca="false">(G62-E62)/E62</f>
        <v>0.212844715898575</v>
      </c>
      <c r="J62" s="15"/>
      <c r="K62" s="16" t="n">
        <f aca="false">(G62-C62)/C62</f>
        <v>0.498513606219986</v>
      </c>
      <c r="L62" s="17"/>
      <c r="M62" s="15" t="n">
        <v>10085</v>
      </c>
      <c r="N62" s="15"/>
      <c r="O62" s="15" t="n">
        <v>12775</v>
      </c>
      <c r="P62" s="15"/>
      <c r="Q62" s="15" t="n">
        <v>12859</v>
      </c>
      <c r="R62" s="15"/>
      <c r="S62" s="16" t="n">
        <f aca="false">(Q62-O62)/O62</f>
        <v>0.00657534246575343</v>
      </c>
      <c r="T62" s="15"/>
      <c r="U62" s="16" t="n">
        <f aca="false">(Q62-M62)/M62</f>
        <v>0.275061973227566</v>
      </c>
    </row>
    <row r="63" s="13" customFormat="true" ht="12.75" hidden="false" customHeight="true" outlineLevel="0" collapsed="false">
      <c r="A63" s="14"/>
      <c r="B63" s="11" t="s">
        <v>22</v>
      </c>
      <c r="C63" s="15" t="n">
        <v>3380</v>
      </c>
      <c r="D63" s="15"/>
      <c r="E63" s="15" t="n">
        <v>3918</v>
      </c>
      <c r="F63" s="15"/>
      <c r="G63" s="15" t="n">
        <v>3861</v>
      </c>
      <c r="H63" s="15"/>
      <c r="I63" s="16" t="n">
        <f aca="false">(G63-E63)/E63</f>
        <v>-0.0145482388973966</v>
      </c>
      <c r="J63" s="15"/>
      <c r="K63" s="16" t="n">
        <f aca="false">(G63-C63)/C63</f>
        <v>0.142307692307692</v>
      </c>
      <c r="L63" s="17"/>
      <c r="M63" s="15" t="n">
        <v>13757</v>
      </c>
      <c r="N63" s="15"/>
      <c r="O63" s="15" t="n">
        <v>15877</v>
      </c>
      <c r="P63" s="15"/>
      <c r="Q63" s="15" t="n">
        <v>16413</v>
      </c>
      <c r="R63" s="15"/>
      <c r="S63" s="16" t="n">
        <f aca="false">(Q63-O63)/O63</f>
        <v>0.0337595263588839</v>
      </c>
      <c r="T63" s="15"/>
      <c r="U63" s="16" t="n">
        <f aca="false">(Q63-M63)/M63</f>
        <v>0.193065348549829</v>
      </c>
    </row>
    <row r="64" s="13" customFormat="true" ht="12.75" hidden="false" customHeight="true" outlineLevel="0" collapsed="false">
      <c r="A64" s="14"/>
      <c r="B64" s="11" t="s">
        <v>23</v>
      </c>
      <c r="C64" s="15" t="n">
        <v>6531</v>
      </c>
      <c r="D64" s="15"/>
      <c r="E64" s="15" t="n">
        <v>7981</v>
      </c>
      <c r="F64" s="15"/>
      <c r="G64" s="15" t="n">
        <v>9433</v>
      </c>
      <c r="H64" s="15"/>
      <c r="I64" s="16" t="n">
        <f aca="false">(G64-E64)/E64</f>
        <v>0.181932088710688</v>
      </c>
      <c r="J64" s="15"/>
      <c r="K64" s="16" t="n">
        <f aca="false">(G64-C64)/C64</f>
        <v>0.444342367171949</v>
      </c>
      <c r="L64" s="17"/>
      <c r="M64" s="15" t="n">
        <v>12863</v>
      </c>
      <c r="N64" s="15"/>
      <c r="O64" s="15" t="n">
        <v>15650</v>
      </c>
      <c r="P64" s="15"/>
      <c r="Q64" s="15" t="n">
        <v>18517</v>
      </c>
      <c r="R64" s="15"/>
      <c r="S64" s="16" t="n">
        <f aca="false">(Q64-O64)/O64</f>
        <v>0.183194888178914</v>
      </c>
      <c r="T64" s="15"/>
      <c r="U64" s="16" t="n">
        <f aca="false">(Q64-M64)/M64</f>
        <v>0.43955531369043</v>
      </c>
    </row>
    <row r="65" s="13" customFormat="true" ht="12.75" hidden="false" customHeight="true" outlineLevel="0" collapsed="false">
      <c r="A65" s="11"/>
      <c r="B65" s="11"/>
      <c r="C65" s="15"/>
      <c r="D65" s="15"/>
      <c r="E65" s="15"/>
      <c r="F65" s="15"/>
      <c r="G65" s="15"/>
      <c r="H65" s="15"/>
      <c r="I65" s="15"/>
      <c r="J65" s="15"/>
      <c r="K65" s="15"/>
      <c r="L65" s="17"/>
      <c r="M65" s="15"/>
      <c r="N65" s="15"/>
      <c r="O65" s="15"/>
      <c r="P65" s="15"/>
      <c r="Q65" s="15"/>
      <c r="R65" s="15"/>
      <c r="S65" s="15"/>
      <c r="T65" s="15"/>
      <c r="U65" s="15"/>
    </row>
    <row r="66" s="13" customFormat="true" ht="12.75" hidden="false" customHeight="true" outlineLevel="0" collapsed="false">
      <c r="A66" s="14" t="s">
        <v>27</v>
      </c>
      <c r="B66" s="11" t="s">
        <v>10</v>
      </c>
      <c r="C66" s="15" t="n">
        <v>3737</v>
      </c>
      <c r="D66" s="15"/>
      <c r="E66" s="15" t="n">
        <v>4193</v>
      </c>
      <c r="F66" s="15"/>
      <c r="G66" s="15" t="n">
        <v>4099</v>
      </c>
      <c r="H66" s="15"/>
      <c r="I66" s="16" t="n">
        <f aca="false">(G66-E66)/E66</f>
        <v>-0.0224183162413546</v>
      </c>
      <c r="J66" s="15"/>
      <c r="K66" s="16" t="n">
        <f aca="false">(G66-C66)/C66</f>
        <v>0.0968691463740969</v>
      </c>
      <c r="L66" s="17"/>
      <c r="M66" s="15" t="n">
        <v>21269</v>
      </c>
      <c r="N66" s="15"/>
      <c r="O66" s="15" t="n">
        <v>24060</v>
      </c>
      <c r="P66" s="15"/>
      <c r="Q66" s="15" t="n">
        <v>23155</v>
      </c>
      <c r="R66" s="15"/>
      <c r="S66" s="16" t="n">
        <f aca="false">(Q66-O66)/O66</f>
        <v>-0.0376142975893599</v>
      </c>
      <c r="T66" s="15"/>
      <c r="U66" s="16" t="n">
        <f aca="false">(Q66-M66)/M66</f>
        <v>0.0886736564953689</v>
      </c>
    </row>
    <row r="67" s="13" customFormat="true" ht="12.75" hidden="false" customHeight="true" outlineLevel="0" collapsed="false">
      <c r="A67" s="14"/>
      <c r="B67" s="11" t="s">
        <v>11</v>
      </c>
      <c r="C67" s="15" t="n">
        <v>1330</v>
      </c>
      <c r="D67" s="15"/>
      <c r="E67" s="15" t="n">
        <v>1295</v>
      </c>
      <c r="F67" s="15"/>
      <c r="G67" s="15" t="n">
        <v>1778</v>
      </c>
      <c r="H67" s="15"/>
      <c r="I67" s="16" t="n">
        <f aca="false">(G67-E67)/E67</f>
        <v>0.372972972972973</v>
      </c>
      <c r="J67" s="15"/>
      <c r="K67" s="16" t="n">
        <f aca="false">(G67-C67)/C67</f>
        <v>0.336842105263158</v>
      </c>
      <c r="L67" s="17"/>
      <c r="M67" s="15" t="n">
        <v>7561</v>
      </c>
      <c r="N67" s="15"/>
      <c r="O67" s="15" t="n">
        <v>7407</v>
      </c>
      <c r="P67" s="15"/>
      <c r="Q67" s="15" t="n">
        <v>10508</v>
      </c>
      <c r="R67" s="15"/>
      <c r="S67" s="16" t="n">
        <f aca="false">(Q67-O67)/O67</f>
        <v>0.418658026191441</v>
      </c>
      <c r="T67" s="15"/>
      <c r="U67" s="16" t="n">
        <f aca="false">(Q67-M67)/M67</f>
        <v>0.389763258828197</v>
      </c>
    </row>
    <row r="68" s="13" customFormat="true" ht="12.75" hidden="false" customHeight="true" outlineLevel="0" collapsed="false">
      <c r="A68" s="14"/>
      <c r="B68" s="11" t="s">
        <v>12</v>
      </c>
      <c r="C68" s="15" t="n">
        <v>7012</v>
      </c>
      <c r="D68" s="15"/>
      <c r="E68" s="15" t="n">
        <v>7580</v>
      </c>
      <c r="F68" s="15"/>
      <c r="G68" s="15" t="n">
        <v>8177</v>
      </c>
      <c r="H68" s="15"/>
      <c r="I68" s="16" t="n">
        <f aca="false">(G68-E68)/E68</f>
        <v>0.0787598944591029</v>
      </c>
      <c r="J68" s="15"/>
      <c r="K68" s="16" t="n">
        <f aca="false">(G68-C68)/C68</f>
        <v>0.166143753565317</v>
      </c>
      <c r="L68" s="17"/>
      <c r="M68" s="15" t="n">
        <v>30035</v>
      </c>
      <c r="N68" s="15"/>
      <c r="O68" s="15" t="n">
        <v>32155</v>
      </c>
      <c r="P68" s="15"/>
      <c r="Q68" s="15" t="n">
        <v>33294</v>
      </c>
      <c r="R68" s="15"/>
      <c r="S68" s="16" t="n">
        <f aca="false">(Q68-O68)/O68</f>
        <v>0.0354221738454362</v>
      </c>
      <c r="T68" s="15"/>
      <c r="U68" s="16" t="n">
        <f aca="false">(Q68-M68)/M68</f>
        <v>0.108506742134177</v>
      </c>
    </row>
    <row r="69" s="13" customFormat="true" ht="12.75" hidden="false" customHeight="true" outlineLevel="0" collapsed="false">
      <c r="A69" s="14"/>
      <c r="B69" s="11" t="s">
        <v>13</v>
      </c>
      <c r="C69" s="15" t="n">
        <v>2539</v>
      </c>
      <c r="D69" s="15"/>
      <c r="E69" s="15" t="n">
        <v>2957</v>
      </c>
      <c r="F69" s="15"/>
      <c r="G69" s="15" t="n">
        <v>2867</v>
      </c>
      <c r="H69" s="15"/>
      <c r="I69" s="16" t="n">
        <f aca="false">(G69-E69)/E69</f>
        <v>-0.0304362529590802</v>
      </c>
      <c r="J69" s="15"/>
      <c r="K69" s="16" t="n">
        <f aca="false">(G69-C69)/C69</f>
        <v>0.129184718393068</v>
      </c>
      <c r="L69" s="17"/>
      <c r="M69" s="15" t="n">
        <v>12125</v>
      </c>
      <c r="N69" s="15"/>
      <c r="O69" s="15" t="n">
        <v>13996</v>
      </c>
      <c r="P69" s="15"/>
      <c r="Q69" s="15" t="n">
        <v>12742</v>
      </c>
      <c r="R69" s="15"/>
      <c r="S69" s="16" t="n">
        <f aca="false">(Q69-O69)/O69</f>
        <v>-0.0895970277222064</v>
      </c>
      <c r="T69" s="15"/>
      <c r="U69" s="16" t="n">
        <f aca="false">(Q69-M69)/M69</f>
        <v>0.0508865979381443</v>
      </c>
    </row>
    <row r="70" s="13" customFormat="true" ht="12.75" hidden="false" customHeight="true" outlineLevel="0" collapsed="false">
      <c r="A70" s="14"/>
      <c r="B70" s="11" t="s">
        <v>14</v>
      </c>
      <c r="C70" s="15" t="n">
        <v>898</v>
      </c>
      <c r="D70" s="15"/>
      <c r="E70" s="15" t="n">
        <v>817</v>
      </c>
      <c r="F70" s="15"/>
      <c r="G70" s="15" t="n">
        <v>1007</v>
      </c>
      <c r="H70" s="15"/>
      <c r="I70" s="16" t="n">
        <f aca="false">(G70-E70)/E70</f>
        <v>0.232558139534884</v>
      </c>
      <c r="J70" s="15"/>
      <c r="K70" s="16" t="n">
        <f aca="false">(G70-C70)/C70</f>
        <v>0.121380846325167</v>
      </c>
      <c r="L70" s="17"/>
      <c r="M70" s="15" t="n">
        <v>1925</v>
      </c>
      <c r="N70" s="15"/>
      <c r="O70" s="15" t="n">
        <v>1767</v>
      </c>
      <c r="P70" s="15"/>
      <c r="Q70" s="15" t="n">
        <v>1869</v>
      </c>
      <c r="R70" s="15"/>
      <c r="S70" s="16" t="n">
        <f aca="false">(Q70-O70)/O70</f>
        <v>0.0577249575551783</v>
      </c>
      <c r="T70" s="15"/>
      <c r="U70" s="16" t="n">
        <f aca="false">(Q70-M70)/M70</f>
        <v>-0.0290909090909091</v>
      </c>
    </row>
    <row r="71" s="13" customFormat="true" ht="12.75" hidden="false" customHeight="true" outlineLevel="0" collapsed="false">
      <c r="A71" s="14"/>
      <c r="B71" s="11" t="s">
        <v>15</v>
      </c>
      <c r="C71" s="15" t="n">
        <v>1067</v>
      </c>
      <c r="D71" s="15"/>
      <c r="E71" s="15" t="n">
        <v>964</v>
      </c>
      <c r="F71" s="15"/>
      <c r="G71" s="15" t="n">
        <v>1621</v>
      </c>
      <c r="H71" s="15"/>
      <c r="I71" s="16" t="n">
        <f aca="false">(G71-E71)/E71</f>
        <v>0.681535269709544</v>
      </c>
      <c r="J71" s="15"/>
      <c r="K71" s="16" t="n">
        <f aca="false">(G71-C71)/C71</f>
        <v>0.51921274601687</v>
      </c>
      <c r="L71" s="17"/>
      <c r="M71" s="15" t="n">
        <v>5171</v>
      </c>
      <c r="N71" s="15"/>
      <c r="O71" s="15" t="n">
        <v>4671</v>
      </c>
      <c r="P71" s="15"/>
      <c r="Q71" s="15" t="n">
        <v>8656</v>
      </c>
      <c r="R71" s="15"/>
      <c r="S71" s="16" t="n">
        <f aca="false">(Q71-O71)/O71</f>
        <v>0.853136373367587</v>
      </c>
      <c r="T71" s="15"/>
      <c r="U71" s="16" t="n">
        <f aca="false">(Q71-M71)/M71</f>
        <v>0.673950879907175</v>
      </c>
    </row>
    <row r="72" s="13" customFormat="true" ht="12.75" hidden="false" customHeight="true" outlineLevel="0" collapsed="false">
      <c r="A72" s="14"/>
      <c r="B72" s="11" t="s">
        <v>16</v>
      </c>
      <c r="C72" s="15" t="n">
        <v>1643</v>
      </c>
      <c r="D72" s="15"/>
      <c r="E72" s="15" t="n">
        <v>1819</v>
      </c>
      <c r="F72" s="15"/>
      <c r="G72" s="15" t="n">
        <v>2112</v>
      </c>
      <c r="H72" s="15"/>
      <c r="I72" s="16" t="n">
        <f aca="false">(G72-E72)/E72</f>
        <v>0.161077515118197</v>
      </c>
      <c r="J72" s="15"/>
      <c r="K72" s="16" t="n">
        <f aca="false">(G72-C72)/C72</f>
        <v>0.285453438831406</v>
      </c>
      <c r="L72" s="17"/>
      <c r="M72" s="15" t="n">
        <v>8244</v>
      </c>
      <c r="N72" s="15"/>
      <c r="O72" s="15" t="n">
        <v>8841</v>
      </c>
      <c r="P72" s="15"/>
      <c r="Q72" s="15" t="n">
        <v>10362</v>
      </c>
      <c r="R72" s="15"/>
      <c r="S72" s="16" t="n">
        <f aca="false">(Q72-O72)/O72</f>
        <v>0.172039362063115</v>
      </c>
      <c r="T72" s="15"/>
      <c r="U72" s="16" t="n">
        <f aca="false">(Q72-M72)/M72</f>
        <v>0.256914119359534</v>
      </c>
    </row>
    <row r="73" s="13" customFormat="true" ht="12.75" hidden="false" customHeight="true" outlineLevel="0" collapsed="false">
      <c r="A73" s="14"/>
      <c r="B73" s="11" t="s">
        <v>17</v>
      </c>
      <c r="C73" s="15" t="n">
        <v>1366</v>
      </c>
      <c r="D73" s="15"/>
      <c r="E73" s="15" t="n">
        <v>1507</v>
      </c>
      <c r="F73" s="15"/>
      <c r="G73" s="15" t="n">
        <v>1732</v>
      </c>
      <c r="H73" s="15"/>
      <c r="I73" s="16" t="n">
        <f aca="false">(G73-E73)/E73</f>
        <v>0.149303251493033</v>
      </c>
      <c r="J73" s="15"/>
      <c r="K73" s="16" t="n">
        <f aca="false">(G73-C73)/C73</f>
        <v>0.267935578330893</v>
      </c>
      <c r="L73" s="17"/>
      <c r="M73" s="15" t="n">
        <v>7540</v>
      </c>
      <c r="N73" s="15"/>
      <c r="O73" s="15" t="n">
        <v>7888</v>
      </c>
      <c r="P73" s="15"/>
      <c r="Q73" s="15" t="n">
        <v>9013</v>
      </c>
      <c r="R73" s="15"/>
      <c r="S73" s="16" t="n">
        <f aca="false">(Q73-O73)/O73</f>
        <v>0.142621703853955</v>
      </c>
      <c r="T73" s="15"/>
      <c r="U73" s="16" t="n">
        <f aca="false">(Q73-M73)/M73</f>
        <v>0.195358090185676</v>
      </c>
    </row>
    <row r="74" s="13" customFormat="true" ht="12.75" hidden="false" customHeight="true" outlineLevel="0" collapsed="false">
      <c r="A74" s="14"/>
      <c r="B74" s="11" t="s">
        <v>18</v>
      </c>
      <c r="C74" s="15" t="n">
        <v>10250</v>
      </c>
      <c r="D74" s="15"/>
      <c r="E74" s="15" t="n">
        <v>11753</v>
      </c>
      <c r="F74" s="15"/>
      <c r="G74" s="15" t="n">
        <v>13073</v>
      </c>
      <c r="H74" s="15"/>
      <c r="I74" s="16" t="n">
        <f aca="false">(G74-E74)/E74</f>
        <v>0.11231175019144</v>
      </c>
      <c r="J74" s="15"/>
      <c r="K74" s="16" t="n">
        <f aca="false">(G74-C74)/C74</f>
        <v>0.275414634146342</v>
      </c>
      <c r="L74" s="17"/>
      <c r="M74" s="15" t="n">
        <v>63914</v>
      </c>
      <c r="N74" s="15"/>
      <c r="O74" s="15" t="n">
        <v>71799</v>
      </c>
      <c r="P74" s="15"/>
      <c r="Q74" s="15" t="n">
        <v>80133</v>
      </c>
      <c r="R74" s="15"/>
      <c r="S74" s="16" t="n">
        <f aca="false">(Q74-O74)/O74</f>
        <v>0.116074040028413</v>
      </c>
      <c r="T74" s="15"/>
      <c r="U74" s="16" t="n">
        <f aca="false">(Q74-M74)/M74</f>
        <v>0.253762868855024</v>
      </c>
    </row>
    <row r="75" s="13" customFormat="true" ht="12.75" hidden="false" customHeight="true" outlineLevel="0" collapsed="false">
      <c r="A75" s="14"/>
      <c r="B75" s="11" t="s">
        <v>19</v>
      </c>
      <c r="C75" s="15" t="n">
        <v>6004</v>
      </c>
      <c r="D75" s="15"/>
      <c r="E75" s="15" t="n">
        <v>5130</v>
      </c>
      <c r="F75" s="15"/>
      <c r="G75" s="15" t="n">
        <v>3399</v>
      </c>
      <c r="H75" s="15"/>
      <c r="I75" s="16" t="n">
        <f aca="false">(G75-E75)/E75</f>
        <v>-0.337426900584795</v>
      </c>
      <c r="J75" s="15"/>
      <c r="K75" s="16" t="n">
        <f aca="false">(G75-C75)/C75</f>
        <v>-0.433877415056629</v>
      </c>
      <c r="L75" s="17"/>
      <c r="M75" s="15" t="n">
        <v>43429</v>
      </c>
      <c r="N75" s="15"/>
      <c r="O75" s="15" t="n">
        <v>35878</v>
      </c>
      <c r="P75" s="15"/>
      <c r="Q75" s="15" t="n">
        <v>24022</v>
      </c>
      <c r="R75" s="15"/>
      <c r="S75" s="16" t="n">
        <f aca="false">(Q75-O75)/O75</f>
        <v>-0.33045320251965</v>
      </c>
      <c r="T75" s="15"/>
      <c r="U75" s="16" t="n">
        <f aca="false">(Q75-M75)/M75</f>
        <v>-0.446867300651638</v>
      </c>
    </row>
    <row r="76" s="13" customFormat="true" ht="12.75" hidden="false" customHeight="true" outlineLevel="0" collapsed="false">
      <c r="A76" s="14"/>
      <c r="B76" s="11" t="s">
        <v>20</v>
      </c>
      <c r="C76" s="15" t="n">
        <v>1305</v>
      </c>
      <c r="D76" s="15"/>
      <c r="E76" s="15" t="n">
        <v>1755</v>
      </c>
      <c r="F76" s="15"/>
      <c r="G76" s="15" t="n">
        <v>1859</v>
      </c>
      <c r="H76" s="15"/>
      <c r="I76" s="16" t="n">
        <f aca="false">(G76-E76)/E76</f>
        <v>0.0592592592592593</v>
      </c>
      <c r="J76" s="15"/>
      <c r="K76" s="16" t="n">
        <f aca="false">(G76-C76)/C76</f>
        <v>0.424521072796935</v>
      </c>
      <c r="L76" s="17"/>
      <c r="M76" s="15" t="n">
        <v>3898</v>
      </c>
      <c r="N76" s="15"/>
      <c r="O76" s="15" t="n">
        <v>5129</v>
      </c>
      <c r="P76" s="15"/>
      <c r="Q76" s="15" t="n">
        <v>5063</v>
      </c>
      <c r="R76" s="15"/>
      <c r="S76" s="16" t="n">
        <f aca="false">(Q76-O76)/O76</f>
        <v>-0.0128680054591538</v>
      </c>
      <c r="T76" s="15"/>
      <c r="U76" s="16" t="n">
        <f aca="false">(Q76-M76)/M76</f>
        <v>0.298871216008209</v>
      </c>
    </row>
    <row r="77" s="13" customFormat="true" ht="12.75" hidden="false" customHeight="true" outlineLevel="0" collapsed="false">
      <c r="A77" s="14"/>
      <c r="B77" s="11" t="s">
        <v>21</v>
      </c>
      <c r="C77" s="15" t="n">
        <v>910</v>
      </c>
      <c r="D77" s="15"/>
      <c r="E77" s="15" t="n">
        <v>1200</v>
      </c>
      <c r="F77" s="15"/>
      <c r="G77" s="15" t="n">
        <v>1372</v>
      </c>
      <c r="H77" s="15"/>
      <c r="I77" s="16" t="n">
        <f aca="false">(G77-E77)/E77</f>
        <v>0.143333333333333</v>
      </c>
      <c r="J77" s="15"/>
      <c r="K77" s="16" t="n">
        <f aca="false">(G77-C77)/C77</f>
        <v>0.507692307692308</v>
      </c>
      <c r="L77" s="17"/>
      <c r="M77" s="15" t="n">
        <v>3221</v>
      </c>
      <c r="N77" s="15"/>
      <c r="O77" s="15" t="n">
        <v>4536</v>
      </c>
      <c r="P77" s="15"/>
      <c r="Q77" s="15" t="n">
        <v>5690</v>
      </c>
      <c r="R77" s="15"/>
      <c r="S77" s="16" t="n">
        <f aca="false">(Q77-O77)/O77</f>
        <v>0.254409171075838</v>
      </c>
      <c r="T77" s="15"/>
      <c r="U77" s="16" t="n">
        <f aca="false">(Q77-M77)/M77</f>
        <v>0.766532132877988</v>
      </c>
    </row>
    <row r="78" s="13" customFormat="true" ht="12.75" hidden="false" customHeight="true" outlineLevel="0" collapsed="false">
      <c r="A78" s="14"/>
      <c r="B78" s="11" t="s">
        <v>22</v>
      </c>
      <c r="C78" s="15" t="n">
        <v>4562</v>
      </c>
      <c r="D78" s="15"/>
      <c r="E78" s="15" t="n">
        <v>5565</v>
      </c>
      <c r="F78" s="15"/>
      <c r="G78" s="15" t="n">
        <v>6458</v>
      </c>
      <c r="H78" s="15"/>
      <c r="I78" s="16" t="n">
        <f aca="false">(G78-E78)/E78</f>
        <v>0.160467205750225</v>
      </c>
      <c r="J78" s="15"/>
      <c r="K78" s="16" t="n">
        <f aca="false">(G78-C78)/C78</f>
        <v>0.415607189829022</v>
      </c>
      <c r="L78" s="17"/>
      <c r="M78" s="15" t="n">
        <v>27821</v>
      </c>
      <c r="N78" s="15"/>
      <c r="O78" s="15" t="n">
        <v>32947</v>
      </c>
      <c r="P78" s="15"/>
      <c r="Q78" s="15" t="n">
        <v>39500</v>
      </c>
      <c r="R78" s="15"/>
      <c r="S78" s="16" t="n">
        <f aca="false">(Q78-O78)/O78</f>
        <v>0.198895195313686</v>
      </c>
      <c r="T78" s="15"/>
      <c r="U78" s="16" t="n">
        <f aca="false">(Q78-M78)/M78</f>
        <v>0.419790805506632</v>
      </c>
    </row>
    <row r="79" s="13" customFormat="true" ht="12.75" hidden="false" customHeight="true" outlineLevel="0" collapsed="false">
      <c r="A79" s="14"/>
      <c r="B79" s="11" t="s">
        <v>23</v>
      </c>
      <c r="C79" s="15" t="n">
        <v>2207</v>
      </c>
      <c r="D79" s="15"/>
      <c r="E79" s="15" t="n">
        <v>3098</v>
      </c>
      <c r="F79" s="15"/>
      <c r="G79" s="15" t="n">
        <v>2877</v>
      </c>
      <c r="H79" s="15"/>
      <c r="I79" s="16" t="n">
        <f aca="false">(G79-E79)/E79</f>
        <v>-0.0713363460296966</v>
      </c>
      <c r="J79" s="15"/>
      <c r="K79" s="16" t="n">
        <f aca="false">(G79-C79)/C79</f>
        <v>0.303579519710014</v>
      </c>
      <c r="L79" s="17"/>
      <c r="M79" s="15" t="n">
        <v>5522</v>
      </c>
      <c r="N79" s="15"/>
      <c r="O79" s="15" t="n">
        <v>8088</v>
      </c>
      <c r="P79" s="15"/>
      <c r="Q79" s="15" t="n">
        <v>7152</v>
      </c>
      <c r="R79" s="15"/>
      <c r="S79" s="16" t="n">
        <f aca="false">(Q79-O79)/O79</f>
        <v>-0.115727002967359</v>
      </c>
      <c r="T79" s="15"/>
      <c r="U79" s="16" t="n">
        <f aca="false">(Q79-M79)/M79</f>
        <v>0.295182904744658</v>
      </c>
    </row>
    <row r="80" s="13" customFormat="true" ht="12.75" hidden="false" customHeight="true" outlineLevel="0" collapsed="false">
      <c r="A80" s="11"/>
      <c r="B80" s="11"/>
      <c r="C80" s="15"/>
      <c r="D80" s="15"/>
      <c r="E80" s="15"/>
      <c r="F80" s="15"/>
      <c r="G80" s="15"/>
      <c r="H80" s="15"/>
      <c r="I80" s="15"/>
      <c r="J80" s="15"/>
      <c r="K80" s="15"/>
      <c r="L80" s="17"/>
      <c r="M80" s="15"/>
      <c r="N80" s="15"/>
      <c r="O80" s="15"/>
      <c r="P80" s="15"/>
      <c r="Q80" s="15"/>
      <c r="R80" s="15"/>
      <c r="S80" s="15"/>
      <c r="T80" s="15"/>
      <c r="U80" s="15"/>
    </row>
    <row r="81" s="13" customFormat="true" ht="12.75" hidden="false" customHeight="true" outlineLevel="0" collapsed="false">
      <c r="A81" s="14" t="s">
        <v>28</v>
      </c>
      <c r="B81" s="11" t="s">
        <v>10</v>
      </c>
      <c r="C81" s="15" t="n">
        <v>1444</v>
      </c>
      <c r="D81" s="15"/>
      <c r="E81" s="15" t="n">
        <v>1531</v>
      </c>
      <c r="F81" s="15"/>
      <c r="G81" s="15" t="n">
        <v>1511</v>
      </c>
      <c r="H81" s="15"/>
      <c r="I81" s="16" t="n">
        <f aca="false">(G81-E81)/E81</f>
        <v>-0.0130633572828217</v>
      </c>
      <c r="J81" s="15"/>
      <c r="K81" s="16" t="n">
        <f aca="false">(G81-C81)/C81</f>
        <v>0.046398891966759</v>
      </c>
      <c r="L81" s="17"/>
      <c r="M81" s="15" t="n">
        <v>5522</v>
      </c>
      <c r="N81" s="15"/>
      <c r="O81" s="15" t="n">
        <v>6075</v>
      </c>
      <c r="P81" s="15"/>
      <c r="Q81" s="15" t="n">
        <v>6113</v>
      </c>
      <c r="R81" s="15"/>
      <c r="S81" s="16" t="n">
        <f aca="false">(Q81-O81)/O81</f>
        <v>0.00625514403292181</v>
      </c>
      <c r="T81" s="15"/>
      <c r="U81" s="16" t="n">
        <f aca="false">(Q81-M81)/M81</f>
        <v>0.107026439695762</v>
      </c>
    </row>
    <row r="82" s="13" customFormat="true" ht="12.75" hidden="false" customHeight="true" outlineLevel="0" collapsed="false">
      <c r="A82" s="14"/>
      <c r="B82" s="11" t="s">
        <v>11</v>
      </c>
      <c r="C82" s="15" t="n">
        <v>1290</v>
      </c>
      <c r="D82" s="15"/>
      <c r="E82" s="15" t="n">
        <v>1297</v>
      </c>
      <c r="F82" s="15"/>
      <c r="G82" s="15" t="n">
        <v>1345</v>
      </c>
      <c r="H82" s="15"/>
      <c r="I82" s="16" t="n">
        <f aca="false">(G82-E82)/E82</f>
        <v>0.0370084811102544</v>
      </c>
      <c r="J82" s="15"/>
      <c r="K82" s="16" t="n">
        <f aca="false">(G82-C82)/C82</f>
        <v>0.0426356589147287</v>
      </c>
      <c r="L82" s="17"/>
      <c r="M82" s="15" t="n">
        <v>6896</v>
      </c>
      <c r="N82" s="15"/>
      <c r="O82" s="15" t="n">
        <v>6560</v>
      </c>
      <c r="P82" s="15"/>
      <c r="Q82" s="15" t="n">
        <v>7178</v>
      </c>
      <c r="R82" s="15"/>
      <c r="S82" s="16" t="n">
        <f aca="false">(Q82-O82)/O82</f>
        <v>0.0942073170731707</v>
      </c>
      <c r="T82" s="15"/>
      <c r="U82" s="16" t="n">
        <f aca="false">(Q82-M82)/M82</f>
        <v>0.0408932714617169</v>
      </c>
    </row>
    <row r="83" s="13" customFormat="true" ht="12.75" hidden="false" customHeight="true" outlineLevel="0" collapsed="false">
      <c r="A83" s="14"/>
      <c r="B83" s="11" t="s">
        <v>12</v>
      </c>
      <c r="C83" s="15" t="n">
        <v>4650</v>
      </c>
      <c r="D83" s="15"/>
      <c r="E83" s="15" t="n">
        <v>4592</v>
      </c>
      <c r="F83" s="15"/>
      <c r="G83" s="15" t="n">
        <v>5879</v>
      </c>
      <c r="H83" s="15"/>
      <c r="I83" s="16" t="n">
        <f aca="false">(G83-E83)/E83</f>
        <v>0.280270034843206</v>
      </c>
      <c r="J83" s="15"/>
      <c r="K83" s="16" t="n">
        <f aca="false">(G83-C83)/C83</f>
        <v>0.264301075268817</v>
      </c>
      <c r="L83" s="15"/>
      <c r="M83" s="15" t="n">
        <v>11446</v>
      </c>
      <c r="N83" s="15"/>
      <c r="O83" s="15" t="n">
        <v>11313</v>
      </c>
      <c r="P83" s="15"/>
      <c r="Q83" s="15" t="n">
        <v>13346</v>
      </c>
      <c r="R83" s="15"/>
      <c r="S83" s="16" t="n">
        <f aca="false">(Q83-O83)/O83</f>
        <v>0.179704764430301</v>
      </c>
      <c r="T83" s="15"/>
      <c r="U83" s="16" t="n">
        <f aca="false">(Q83-M83)/M83</f>
        <v>0.165996854796435</v>
      </c>
    </row>
    <row r="84" s="13" customFormat="true" ht="12.75" hidden="false" customHeight="true" outlineLevel="0" collapsed="false">
      <c r="A84" s="14"/>
      <c r="B84" s="11" t="s">
        <v>13</v>
      </c>
      <c r="C84" s="15" t="n">
        <v>3337</v>
      </c>
      <c r="D84" s="15"/>
      <c r="E84" s="15" t="n">
        <v>3351</v>
      </c>
      <c r="F84" s="15"/>
      <c r="G84" s="15" t="n">
        <v>3842</v>
      </c>
      <c r="H84" s="15"/>
      <c r="I84" s="16" t="n">
        <f aca="false">(G84-E84)/E84</f>
        <v>0.146523425843032</v>
      </c>
      <c r="J84" s="15"/>
      <c r="K84" s="16" t="n">
        <f aca="false">(G84-C84)/C84</f>
        <v>0.151333533113575</v>
      </c>
      <c r="L84" s="15"/>
      <c r="M84" s="15" t="n">
        <v>8506</v>
      </c>
      <c r="N84" s="15"/>
      <c r="O84" s="15" t="n">
        <v>9218</v>
      </c>
      <c r="P84" s="15"/>
      <c r="Q84" s="15" t="n">
        <v>10583</v>
      </c>
      <c r="R84" s="15"/>
      <c r="S84" s="16" t="n">
        <f aca="false">(Q84-O84)/O84</f>
        <v>0.148079843783901</v>
      </c>
      <c r="T84" s="15"/>
      <c r="U84" s="16" t="n">
        <f aca="false">(Q84-M84)/M84</f>
        <v>0.244180578415236</v>
      </c>
    </row>
    <row r="85" s="13" customFormat="true" ht="12.75" hidden="false" customHeight="true" outlineLevel="0" collapsed="false">
      <c r="A85" s="14"/>
      <c r="B85" s="11" t="s">
        <v>14</v>
      </c>
      <c r="C85" s="15" t="n">
        <v>250</v>
      </c>
      <c r="D85" s="15"/>
      <c r="E85" s="15" t="n">
        <v>248</v>
      </c>
      <c r="F85" s="15"/>
      <c r="G85" s="15" t="n">
        <v>163</v>
      </c>
      <c r="H85" s="15"/>
      <c r="I85" s="16" t="n">
        <f aca="false">(G85-E85)/E85</f>
        <v>-0.342741935483871</v>
      </c>
      <c r="J85" s="15"/>
      <c r="K85" s="16" t="n">
        <f aca="false">(G85-C85)/C85</f>
        <v>-0.348</v>
      </c>
      <c r="L85" s="15"/>
      <c r="M85" s="15" t="n">
        <v>591</v>
      </c>
      <c r="N85" s="15"/>
      <c r="O85" s="15" t="n">
        <v>636</v>
      </c>
      <c r="P85" s="15"/>
      <c r="Q85" s="15" t="n">
        <v>460</v>
      </c>
      <c r="R85" s="15"/>
      <c r="S85" s="16" t="n">
        <f aca="false">(Q85-O85)/O85</f>
        <v>-0.276729559748428</v>
      </c>
      <c r="T85" s="15"/>
      <c r="U85" s="16" t="n">
        <f aca="false">(Q85-M85)/M85</f>
        <v>-0.22165820642978</v>
      </c>
    </row>
    <row r="86" s="13" customFormat="true" ht="12.75" hidden="false" customHeight="true" outlineLevel="0" collapsed="false">
      <c r="A86" s="14"/>
      <c r="B86" s="11" t="s">
        <v>15</v>
      </c>
      <c r="C86" s="15" t="n">
        <v>305</v>
      </c>
      <c r="D86" s="15"/>
      <c r="E86" s="15" t="n">
        <v>603</v>
      </c>
      <c r="F86" s="15"/>
      <c r="G86" s="15" t="n">
        <v>584</v>
      </c>
      <c r="H86" s="15"/>
      <c r="I86" s="16" t="n">
        <f aca="false">(G86-E86)/E86</f>
        <v>-0.0315091210613599</v>
      </c>
      <c r="J86" s="15"/>
      <c r="K86" s="16" t="n">
        <f aca="false">(G86-C86)/C86</f>
        <v>0.914754098360656</v>
      </c>
      <c r="L86" s="15"/>
      <c r="M86" s="15" t="n">
        <v>1108</v>
      </c>
      <c r="N86" s="15"/>
      <c r="O86" s="15" t="n">
        <v>2934</v>
      </c>
      <c r="P86" s="15"/>
      <c r="Q86" s="15" t="n">
        <v>2389</v>
      </c>
      <c r="R86" s="15"/>
      <c r="S86" s="16" t="n">
        <f aca="false">(Q86-O86)/O86</f>
        <v>-0.185753237900477</v>
      </c>
      <c r="T86" s="15"/>
      <c r="U86" s="16" t="n">
        <f aca="false">(Q86-M86)/M86</f>
        <v>1.15613718411552</v>
      </c>
    </row>
    <row r="87" s="13" customFormat="true" ht="12.75" hidden="false" customHeight="true" outlineLevel="0" collapsed="false">
      <c r="A87" s="14"/>
      <c r="B87" s="11" t="s">
        <v>16</v>
      </c>
      <c r="C87" s="15" t="n">
        <v>1178</v>
      </c>
      <c r="D87" s="15"/>
      <c r="E87" s="15" t="n">
        <v>1115</v>
      </c>
      <c r="F87" s="15"/>
      <c r="G87" s="15" t="n">
        <v>1285</v>
      </c>
      <c r="H87" s="15"/>
      <c r="I87" s="16" t="n">
        <f aca="false">(G87-E87)/E87</f>
        <v>0.152466367713004</v>
      </c>
      <c r="J87" s="15"/>
      <c r="K87" s="16" t="n">
        <f aca="false">(G87-C87)/C87</f>
        <v>0.0908319185059423</v>
      </c>
      <c r="L87" s="15"/>
      <c r="M87" s="15" t="n">
        <v>4556</v>
      </c>
      <c r="N87" s="15"/>
      <c r="O87" s="15" t="n">
        <v>4362</v>
      </c>
      <c r="P87" s="15"/>
      <c r="Q87" s="15" t="n">
        <v>4712</v>
      </c>
      <c r="R87" s="15"/>
      <c r="S87" s="16" t="n">
        <f aca="false">(Q87-O87)/O87</f>
        <v>0.0802384227418615</v>
      </c>
      <c r="T87" s="15"/>
      <c r="U87" s="16" t="n">
        <f aca="false">(Q87-M87)/M87</f>
        <v>0.0342405618964004</v>
      </c>
    </row>
    <row r="88" s="13" customFormat="true" ht="12.75" hidden="false" customHeight="true" outlineLevel="0" collapsed="false">
      <c r="A88" s="14"/>
      <c r="B88" s="11" t="s">
        <v>17</v>
      </c>
      <c r="C88" s="15" t="n">
        <v>790</v>
      </c>
      <c r="D88" s="15"/>
      <c r="E88" s="15" t="n">
        <v>1048</v>
      </c>
      <c r="F88" s="15"/>
      <c r="G88" s="15" t="n">
        <v>960</v>
      </c>
      <c r="H88" s="15"/>
      <c r="I88" s="16" t="n">
        <f aca="false">(G88-E88)/E88</f>
        <v>-0.083969465648855</v>
      </c>
      <c r="J88" s="15"/>
      <c r="K88" s="16" t="n">
        <f aca="false">(G88-C88)/C88</f>
        <v>0.215189873417722</v>
      </c>
      <c r="L88" s="15"/>
      <c r="M88" s="15" t="n">
        <v>3297</v>
      </c>
      <c r="N88" s="15"/>
      <c r="O88" s="15" t="n">
        <v>3969</v>
      </c>
      <c r="P88" s="15"/>
      <c r="Q88" s="15" t="n">
        <v>3724</v>
      </c>
      <c r="R88" s="15"/>
      <c r="S88" s="16" t="n">
        <f aca="false">(Q88-O88)/O88</f>
        <v>-0.0617283950617284</v>
      </c>
      <c r="T88" s="15"/>
      <c r="U88" s="16" t="n">
        <f aca="false">(Q88-M88)/M88</f>
        <v>0.129511677282378</v>
      </c>
    </row>
    <row r="89" s="13" customFormat="true" ht="12.75" hidden="false" customHeight="true" outlineLevel="0" collapsed="false">
      <c r="A89" s="14"/>
      <c r="B89" s="11" t="s">
        <v>18</v>
      </c>
      <c r="C89" s="15" t="n">
        <v>6511</v>
      </c>
      <c r="D89" s="15"/>
      <c r="E89" s="15" t="n">
        <v>8067</v>
      </c>
      <c r="F89" s="15"/>
      <c r="G89" s="15" t="n">
        <v>9396</v>
      </c>
      <c r="H89" s="15"/>
      <c r="I89" s="16" t="n">
        <f aca="false">(G89-E89)/E89</f>
        <v>0.164745258460394</v>
      </c>
      <c r="J89" s="15"/>
      <c r="K89" s="16" t="n">
        <f aca="false">(G89-C89)/C89</f>
        <v>0.443096298571648</v>
      </c>
      <c r="L89" s="15"/>
      <c r="M89" s="15" t="n">
        <v>33641</v>
      </c>
      <c r="N89" s="15"/>
      <c r="O89" s="15" t="n">
        <v>49017</v>
      </c>
      <c r="P89" s="15"/>
      <c r="Q89" s="15" t="n">
        <v>56879</v>
      </c>
      <c r="R89" s="15"/>
      <c r="S89" s="16" t="n">
        <f aca="false">(Q89-O89)/O89</f>
        <v>0.160393332925312</v>
      </c>
      <c r="T89" s="15"/>
      <c r="U89" s="16" t="n">
        <f aca="false">(Q89-M89)/M89</f>
        <v>0.690764246009334</v>
      </c>
    </row>
    <row r="90" s="13" customFormat="true" ht="12.75" hidden="false" customHeight="true" outlineLevel="0" collapsed="false">
      <c r="A90" s="14"/>
      <c r="B90" s="11" t="s">
        <v>19</v>
      </c>
      <c r="C90" s="15" t="n">
        <v>649</v>
      </c>
      <c r="D90" s="15"/>
      <c r="E90" s="15" t="n">
        <v>699</v>
      </c>
      <c r="F90" s="15"/>
      <c r="G90" s="15" t="n">
        <v>509</v>
      </c>
      <c r="H90" s="15"/>
      <c r="I90" s="16" t="n">
        <f aca="false">(G90-E90)/E90</f>
        <v>-0.271816881258941</v>
      </c>
      <c r="J90" s="15"/>
      <c r="K90" s="16" t="n">
        <f aca="false">(G90-C90)/C90</f>
        <v>-0.215716486902928</v>
      </c>
      <c r="L90" s="15"/>
      <c r="M90" s="15" t="n">
        <v>3717</v>
      </c>
      <c r="N90" s="15"/>
      <c r="O90" s="15" t="n">
        <v>4845</v>
      </c>
      <c r="P90" s="15"/>
      <c r="Q90" s="15" t="n">
        <v>2992</v>
      </c>
      <c r="R90" s="15"/>
      <c r="S90" s="16" t="n">
        <f aca="false">(Q90-O90)/O90</f>
        <v>-0.382456140350877</v>
      </c>
      <c r="T90" s="15"/>
      <c r="U90" s="16" t="n">
        <f aca="false">(Q90-M90)/M90</f>
        <v>-0.195049771320958</v>
      </c>
    </row>
    <row r="91" s="13" customFormat="true" ht="12.75" hidden="false" customHeight="true" outlineLevel="0" collapsed="false">
      <c r="A91" s="14"/>
      <c r="B91" s="11" t="s">
        <v>20</v>
      </c>
      <c r="C91" s="15" t="n">
        <v>1221</v>
      </c>
      <c r="D91" s="15"/>
      <c r="E91" s="15" t="n">
        <v>1429</v>
      </c>
      <c r="F91" s="15"/>
      <c r="G91" s="15" t="n">
        <v>1419</v>
      </c>
      <c r="H91" s="15"/>
      <c r="I91" s="16" t="n">
        <f aca="false">(G91-E91)/E91</f>
        <v>-0.00699790062981106</v>
      </c>
      <c r="J91" s="15"/>
      <c r="K91" s="16" t="n">
        <f aca="false">(G91-C91)/C91</f>
        <v>0.162162162162162</v>
      </c>
      <c r="L91" s="15"/>
      <c r="M91" s="15" t="n">
        <v>2442</v>
      </c>
      <c r="N91" s="15"/>
      <c r="O91" s="15" t="n">
        <v>2502</v>
      </c>
      <c r="P91" s="15"/>
      <c r="Q91" s="15" t="n">
        <v>2621</v>
      </c>
      <c r="R91" s="15"/>
      <c r="S91" s="16" t="n">
        <f aca="false">(Q91-O91)/O91</f>
        <v>0.0475619504396483</v>
      </c>
      <c r="T91" s="15"/>
      <c r="U91" s="16" t="n">
        <f aca="false">(Q91-M91)/M91</f>
        <v>0.0733005733005733</v>
      </c>
    </row>
    <row r="92" s="13" customFormat="true" ht="12.75" hidden="false" customHeight="true" outlineLevel="0" collapsed="false">
      <c r="A92" s="14"/>
      <c r="B92" s="11" t="s">
        <v>21</v>
      </c>
      <c r="C92" s="15" t="n">
        <v>452</v>
      </c>
      <c r="D92" s="15"/>
      <c r="E92" s="15" t="n">
        <v>438</v>
      </c>
      <c r="F92" s="15"/>
      <c r="G92" s="15" t="n">
        <v>581</v>
      </c>
      <c r="H92" s="15"/>
      <c r="I92" s="16" t="n">
        <f aca="false">(G92-E92)/E92</f>
        <v>0.32648401826484</v>
      </c>
      <c r="J92" s="15"/>
      <c r="K92" s="16" t="n">
        <f aca="false">(G92-C92)/C92</f>
        <v>0.285398230088496</v>
      </c>
      <c r="L92" s="15"/>
      <c r="M92" s="15" t="n">
        <v>1035</v>
      </c>
      <c r="N92" s="15"/>
      <c r="O92" s="15" t="n">
        <v>1322</v>
      </c>
      <c r="P92" s="15"/>
      <c r="Q92" s="15" t="n">
        <v>1879</v>
      </c>
      <c r="R92" s="15"/>
      <c r="S92" s="16" t="n">
        <f aca="false">(Q92-O92)/O92</f>
        <v>0.421331316187595</v>
      </c>
      <c r="T92" s="15"/>
      <c r="U92" s="16" t="n">
        <f aca="false">(Q92-M92)/M92</f>
        <v>0.815458937198068</v>
      </c>
    </row>
    <row r="93" s="13" customFormat="true" ht="12.75" hidden="false" customHeight="true" outlineLevel="0" collapsed="false">
      <c r="A93" s="14"/>
      <c r="B93" s="11" t="s">
        <v>22</v>
      </c>
      <c r="C93" s="15" t="n">
        <v>4347</v>
      </c>
      <c r="D93" s="15"/>
      <c r="E93" s="15" t="n">
        <v>5143</v>
      </c>
      <c r="F93" s="15"/>
      <c r="G93" s="15" t="n">
        <v>6024</v>
      </c>
      <c r="H93" s="15"/>
      <c r="I93" s="16" t="n">
        <f aca="false">(G93-E93)/E93</f>
        <v>0.171300797200078</v>
      </c>
      <c r="J93" s="15"/>
      <c r="K93" s="16" t="n">
        <f aca="false">(G93-C93)/C93</f>
        <v>0.385783298826777</v>
      </c>
      <c r="L93" s="15"/>
      <c r="M93" s="15" t="n">
        <v>24714</v>
      </c>
      <c r="N93" s="15"/>
      <c r="O93" s="15" t="n">
        <v>29212</v>
      </c>
      <c r="P93" s="15"/>
      <c r="Q93" s="15" t="n">
        <v>33791</v>
      </c>
      <c r="R93" s="15"/>
      <c r="S93" s="16" t="n">
        <f aca="false">(Q93-O93)/O93</f>
        <v>0.156750650417637</v>
      </c>
      <c r="T93" s="15"/>
      <c r="U93" s="16" t="n">
        <f aca="false">(Q93-M93)/M93</f>
        <v>0.367281702678644</v>
      </c>
    </row>
    <row r="94" s="13" customFormat="true" ht="12.75" hidden="false" customHeight="true" outlineLevel="0" collapsed="false">
      <c r="A94" s="14"/>
      <c r="B94" s="11" t="s">
        <v>23</v>
      </c>
      <c r="C94" s="15" t="n">
        <v>3741</v>
      </c>
      <c r="D94" s="15"/>
      <c r="E94" s="15" t="n">
        <v>4058</v>
      </c>
      <c r="F94" s="15"/>
      <c r="G94" s="15" t="n">
        <v>4687</v>
      </c>
      <c r="H94" s="15"/>
      <c r="I94" s="16" t="n">
        <f aca="false">(G94-E94)/E94</f>
        <v>0.155002464268112</v>
      </c>
      <c r="J94" s="15"/>
      <c r="K94" s="16" t="n">
        <f aca="false">(G94-C94)/C94</f>
        <v>0.252873563218391</v>
      </c>
      <c r="L94" s="15"/>
      <c r="M94" s="15" t="n">
        <v>6500</v>
      </c>
      <c r="N94" s="15"/>
      <c r="O94" s="15" t="n">
        <v>7564</v>
      </c>
      <c r="P94" s="15"/>
      <c r="Q94" s="15" t="n">
        <v>8800</v>
      </c>
      <c r="R94" s="15"/>
      <c r="S94" s="16" t="n">
        <f aca="false">(Q94-O94)/O94</f>
        <v>0.163405605499736</v>
      </c>
      <c r="T94" s="15"/>
      <c r="U94" s="16" t="n">
        <f aca="false">(Q94-M94)/M94</f>
        <v>0.353846153846154</v>
      </c>
    </row>
    <row r="95" s="13" customFormat="true" ht="12.75" hidden="false" customHeight="true" outlineLevel="0" collapsed="false">
      <c r="A95" s="11"/>
      <c r="B95" s="11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s="13" customFormat="true" ht="12.75" hidden="false" customHeight="true" outlineLevel="0" collapsed="false">
      <c r="A96" s="14" t="s">
        <v>29</v>
      </c>
      <c r="B96" s="11" t="s">
        <v>10</v>
      </c>
      <c r="C96" s="15" t="n">
        <v>840</v>
      </c>
      <c r="D96" s="15"/>
      <c r="E96" s="15" t="n">
        <v>1056</v>
      </c>
      <c r="F96" s="15"/>
      <c r="G96" s="15" t="n">
        <v>1285</v>
      </c>
      <c r="H96" s="15"/>
      <c r="I96" s="16" t="n">
        <f aca="false">(G96-E96)/E96</f>
        <v>0.216856060606061</v>
      </c>
      <c r="J96" s="15"/>
      <c r="K96" s="16" t="n">
        <f aca="false">(G96-C96)/C96</f>
        <v>0.529761904761905</v>
      </c>
      <c r="L96" s="15"/>
      <c r="M96" s="15" t="n">
        <v>2108</v>
      </c>
      <c r="N96" s="15"/>
      <c r="O96" s="15" t="n">
        <v>3467</v>
      </c>
      <c r="P96" s="15"/>
      <c r="Q96" s="15" t="n">
        <v>3837</v>
      </c>
      <c r="R96" s="15"/>
      <c r="S96" s="16" t="n">
        <f aca="false">(Q96-O96)/O96</f>
        <v>0.106720507643496</v>
      </c>
      <c r="T96" s="15"/>
      <c r="U96" s="16" t="n">
        <f aca="false">(Q96-M96)/M96</f>
        <v>0.820208728652751</v>
      </c>
    </row>
    <row r="97" s="13" customFormat="true" ht="12.75" hidden="false" customHeight="true" outlineLevel="0" collapsed="false">
      <c r="A97" s="14"/>
      <c r="B97" s="11" t="s">
        <v>11</v>
      </c>
      <c r="C97" s="15" t="n">
        <v>118</v>
      </c>
      <c r="D97" s="15"/>
      <c r="E97" s="15" t="n">
        <v>156</v>
      </c>
      <c r="F97" s="15"/>
      <c r="G97" s="15" t="n">
        <v>199</v>
      </c>
      <c r="H97" s="15"/>
      <c r="I97" s="16" t="n">
        <f aca="false">(G97-E97)/E97</f>
        <v>0.275641025641026</v>
      </c>
      <c r="J97" s="15"/>
      <c r="K97" s="16" t="n">
        <f aca="false">(G97-C97)/C97</f>
        <v>0.686440677966102</v>
      </c>
      <c r="L97" s="15"/>
      <c r="M97" s="15" t="n">
        <v>211</v>
      </c>
      <c r="N97" s="15"/>
      <c r="O97" s="15" t="n">
        <v>262</v>
      </c>
      <c r="P97" s="15"/>
      <c r="Q97" s="15" t="n">
        <v>380</v>
      </c>
      <c r="R97" s="15"/>
      <c r="S97" s="16" t="n">
        <f aca="false">(Q97-O97)/O97</f>
        <v>0.450381679389313</v>
      </c>
      <c r="T97" s="15"/>
      <c r="U97" s="16" t="n">
        <f aca="false">(Q97-M97)/M97</f>
        <v>0.800947867298578</v>
      </c>
    </row>
    <row r="98" s="13" customFormat="true" ht="12.75" hidden="false" customHeight="true" outlineLevel="0" collapsed="false">
      <c r="A98" s="14"/>
      <c r="B98" s="11" t="s">
        <v>12</v>
      </c>
      <c r="C98" s="15" t="n">
        <v>5600</v>
      </c>
      <c r="D98" s="15"/>
      <c r="E98" s="15" t="n">
        <v>6933</v>
      </c>
      <c r="F98" s="15"/>
      <c r="G98" s="15" t="n">
        <v>7961</v>
      </c>
      <c r="H98" s="15"/>
      <c r="I98" s="16" t="n">
        <f aca="false">(G98-E98)/E98</f>
        <v>0.148276359440358</v>
      </c>
      <c r="J98" s="15"/>
      <c r="K98" s="16" t="n">
        <f aca="false">(G98-C98)/C98</f>
        <v>0.421607142857143</v>
      </c>
      <c r="L98" s="15"/>
      <c r="M98" s="15" t="n">
        <v>7935</v>
      </c>
      <c r="N98" s="15"/>
      <c r="O98" s="15" t="n">
        <v>10693</v>
      </c>
      <c r="P98" s="15"/>
      <c r="Q98" s="15" t="n">
        <v>11994</v>
      </c>
      <c r="R98" s="15"/>
      <c r="S98" s="16" t="n">
        <f aca="false">(Q98-O98)/O98</f>
        <v>0.121668381183952</v>
      </c>
      <c r="T98" s="15"/>
      <c r="U98" s="16" t="n">
        <f aca="false">(Q98-M98)/M98</f>
        <v>0.511531190926276</v>
      </c>
    </row>
    <row r="99" s="13" customFormat="true" ht="12.75" hidden="false" customHeight="true" outlineLevel="0" collapsed="false">
      <c r="A99" s="14"/>
      <c r="B99" s="11" t="s">
        <v>13</v>
      </c>
      <c r="C99" s="15" t="n">
        <v>1678</v>
      </c>
      <c r="D99" s="15"/>
      <c r="E99" s="15" t="n">
        <v>2059</v>
      </c>
      <c r="F99" s="15"/>
      <c r="G99" s="15" t="n">
        <v>1976</v>
      </c>
      <c r="H99" s="15"/>
      <c r="I99" s="16" t="n">
        <f aca="false">(G99-E99)/E99</f>
        <v>-0.0403108305002428</v>
      </c>
      <c r="J99" s="15"/>
      <c r="K99" s="16" t="n">
        <f aca="false">(G99-C99)/C99</f>
        <v>0.177592371871275</v>
      </c>
      <c r="L99" s="15"/>
      <c r="M99" s="15" t="n">
        <v>3364</v>
      </c>
      <c r="N99" s="15"/>
      <c r="O99" s="15" t="n">
        <v>4313</v>
      </c>
      <c r="P99" s="15"/>
      <c r="Q99" s="15" t="n">
        <v>3663</v>
      </c>
      <c r="R99" s="15"/>
      <c r="S99" s="16" t="n">
        <f aca="false">(Q99-O99)/O99</f>
        <v>-0.150707164386738</v>
      </c>
      <c r="T99" s="15"/>
      <c r="U99" s="16" t="n">
        <f aca="false">(Q99-M99)/M99</f>
        <v>0.0888822829964328</v>
      </c>
    </row>
    <row r="100" s="13" customFormat="true" ht="12.75" hidden="false" customHeight="true" outlineLevel="0" collapsed="false">
      <c r="A100" s="14"/>
      <c r="B100" s="11" t="s">
        <v>14</v>
      </c>
      <c r="C100" s="15" t="n">
        <v>89</v>
      </c>
      <c r="D100" s="15"/>
      <c r="E100" s="15" t="n">
        <v>446</v>
      </c>
      <c r="F100" s="15"/>
      <c r="G100" s="15" t="n">
        <v>536</v>
      </c>
      <c r="H100" s="15"/>
      <c r="I100" s="16" t="n">
        <f aca="false">(G100-E100)/E100</f>
        <v>0.201793721973094</v>
      </c>
      <c r="J100" s="15"/>
      <c r="K100" s="16" t="n">
        <f aca="false">(G100-C100)/C100</f>
        <v>5.02247191011236</v>
      </c>
      <c r="L100" s="15"/>
      <c r="M100" s="15" t="n">
        <v>177</v>
      </c>
      <c r="N100" s="15"/>
      <c r="O100" s="15" t="n">
        <v>882</v>
      </c>
      <c r="P100" s="15"/>
      <c r="Q100" s="15" t="n">
        <v>1224</v>
      </c>
      <c r="R100" s="15"/>
      <c r="S100" s="16" t="n">
        <f aca="false">(Q100-O100)/O100</f>
        <v>0.387755102040816</v>
      </c>
      <c r="T100" s="15"/>
      <c r="U100" s="16" t="n">
        <f aca="false">(Q100-M100)/M100</f>
        <v>5.91525423728814</v>
      </c>
    </row>
    <row r="101" s="13" customFormat="true" ht="12.75" hidden="false" customHeight="true" outlineLevel="0" collapsed="false">
      <c r="A101" s="14"/>
      <c r="B101" s="11" t="s">
        <v>15</v>
      </c>
      <c r="C101" s="15" t="n">
        <v>135</v>
      </c>
      <c r="D101" s="15"/>
      <c r="E101" s="15" t="n">
        <v>152</v>
      </c>
      <c r="F101" s="15"/>
      <c r="G101" s="15" t="n">
        <v>171</v>
      </c>
      <c r="H101" s="15"/>
      <c r="I101" s="16" t="n">
        <f aca="false">(G101-E101)/E101</f>
        <v>0.125</v>
      </c>
      <c r="J101" s="15"/>
      <c r="K101" s="16" t="n">
        <f aca="false">(G101-C101)/C101</f>
        <v>0.266666666666667</v>
      </c>
      <c r="L101" s="15"/>
      <c r="M101" s="15" t="n">
        <v>219</v>
      </c>
      <c r="N101" s="15"/>
      <c r="O101" s="15" t="n">
        <v>357</v>
      </c>
      <c r="P101" s="15"/>
      <c r="Q101" s="15" t="n">
        <v>318</v>
      </c>
      <c r="R101" s="15"/>
      <c r="S101" s="16" t="n">
        <f aca="false">(Q101-O101)/O101</f>
        <v>-0.109243697478992</v>
      </c>
      <c r="T101" s="15"/>
      <c r="U101" s="16" t="n">
        <f aca="false">(Q101-M101)/M101</f>
        <v>0.452054794520548</v>
      </c>
    </row>
    <row r="102" s="13" customFormat="true" ht="12.75" hidden="false" customHeight="true" outlineLevel="0" collapsed="false">
      <c r="A102" s="14"/>
      <c r="B102" s="11" t="s">
        <v>16</v>
      </c>
      <c r="C102" s="15" t="n">
        <v>705</v>
      </c>
      <c r="D102" s="15"/>
      <c r="E102" s="15" t="n">
        <v>933</v>
      </c>
      <c r="F102" s="15"/>
      <c r="G102" s="15" t="n">
        <v>1776</v>
      </c>
      <c r="H102" s="15"/>
      <c r="I102" s="16" t="n">
        <f aca="false">(G102-E102)/E102</f>
        <v>0.903536977491961</v>
      </c>
      <c r="J102" s="15"/>
      <c r="K102" s="16" t="n">
        <f aca="false">(G102-C102)/C102</f>
        <v>1.51914893617021</v>
      </c>
      <c r="L102" s="15"/>
      <c r="M102" s="15" t="n">
        <v>1226</v>
      </c>
      <c r="N102" s="15"/>
      <c r="O102" s="15" t="n">
        <v>1644</v>
      </c>
      <c r="P102" s="15"/>
      <c r="Q102" s="15" t="n">
        <v>3320</v>
      </c>
      <c r="R102" s="15"/>
      <c r="S102" s="16" t="n">
        <f aca="false">(Q102-O102)/O102</f>
        <v>1.01946472019465</v>
      </c>
      <c r="T102" s="15"/>
      <c r="U102" s="16" t="n">
        <f aca="false">(Q102-M102)/M102</f>
        <v>1.70799347471452</v>
      </c>
    </row>
    <row r="103" s="13" customFormat="true" ht="12.75" hidden="false" customHeight="true" outlineLevel="0" collapsed="false">
      <c r="A103" s="14"/>
      <c r="B103" s="11" t="s">
        <v>17</v>
      </c>
      <c r="C103" s="15" t="n">
        <v>1582</v>
      </c>
      <c r="D103" s="15"/>
      <c r="E103" s="15" t="n">
        <v>1659</v>
      </c>
      <c r="F103" s="15"/>
      <c r="G103" s="15" t="n">
        <v>1862</v>
      </c>
      <c r="H103" s="15"/>
      <c r="I103" s="16" t="n">
        <f aca="false">(G103-E103)/E103</f>
        <v>0.122362869198312</v>
      </c>
      <c r="J103" s="15"/>
      <c r="K103" s="16" t="n">
        <f aca="false">(G103-C103)/C103</f>
        <v>0.176991150442478</v>
      </c>
      <c r="L103" s="15"/>
      <c r="M103" s="15" t="n">
        <v>9658</v>
      </c>
      <c r="N103" s="15"/>
      <c r="O103" s="15" t="n">
        <v>10694</v>
      </c>
      <c r="P103" s="15"/>
      <c r="Q103" s="15" t="n">
        <v>11384</v>
      </c>
      <c r="R103" s="15"/>
      <c r="S103" s="16" t="n">
        <f aca="false">(Q103-O103)/O103</f>
        <v>0.0645221619599776</v>
      </c>
      <c r="T103" s="15"/>
      <c r="U103" s="16" t="n">
        <f aca="false">(Q103-M103)/M103</f>
        <v>0.178711948643612</v>
      </c>
    </row>
    <row r="104" s="13" customFormat="true" ht="12.75" hidden="false" customHeight="true" outlineLevel="0" collapsed="false">
      <c r="A104" s="14"/>
      <c r="B104" s="11" t="s">
        <v>18</v>
      </c>
      <c r="C104" s="15" t="n">
        <v>1134</v>
      </c>
      <c r="D104" s="15"/>
      <c r="E104" s="15" t="n">
        <v>1555</v>
      </c>
      <c r="F104" s="15"/>
      <c r="G104" s="15" t="n">
        <v>1617</v>
      </c>
      <c r="H104" s="15"/>
      <c r="I104" s="16" t="n">
        <f aca="false">(G104-E104)/E104</f>
        <v>0.039871382636656</v>
      </c>
      <c r="J104" s="15"/>
      <c r="K104" s="16" t="n">
        <f aca="false">(G104-C104)/C104</f>
        <v>0.425925925925926</v>
      </c>
      <c r="L104" s="15"/>
      <c r="M104" s="15" t="n">
        <v>2782</v>
      </c>
      <c r="N104" s="15"/>
      <c r="O104" s="15" t="n">
        <v>4708</v>
      </c>
      <c r="P104" s="15"/>
      <c r="Q104" s="15" t="n">
        <v>3910</v>
      </c>
      <c r="R104" s="15"/>
      <c r="S104" s="16" t="n">
        <f aca="false">(Q104-O104)/O104</f>
        <v>-0.169498725573492</v>
      </c>
      <c r="T104" s="15"/>
      <c r="U104" s="16" t="n">
        <f aca="false">(Q104-M104)/M104</f>
        <v>0.405463695183321</v>
      </c>
    </row>
    <row r="105" s="13" customFormat="true" ht="12.75" hidden="false" customHeight="true" outlineLevel="0" collapsed="false">
      <c r="A105" s="14"/>
      <c r="B105" s="11" t="s">
        <v>19</v>
      </c>
      <c r="C105" s="15" t="n">
        <v>517</v>
      </c>
      <c r="D105" s="15"/>
      <c r="E105" s="15" t="n">
        <v>493</v>
      </c>
      <c r="F105" s="15"/>
      <c r="G105" s="15" t="n">
        <v>375</v>
      </c>
      <c r="H105" s="15"/>
      <c r="I105" s="16" t="n">
        <f aca="false">(G105-E105)/E105</f>
        <v>-0.239350912778905</v>
      </c>
      <c r="J105" s="15"/>
      <c r="K105" s="16" t="n">
        <f aca="false">(G105-C105)/C105</f>
        <v>-0.274661508704062</v>
      </c>
      <c r="L105" s="15"/>
      <c r="M105" s="15" t="n">
        <v>1753</v>
      </c>
      <c r="N105" s="15"/>
      <c r="O105" s="15" t="n">
        <v>1640</v>
      </c>
      <c r="P105" s="15"/>
      <c r="Q105" s="15" t="n">
        <v>1191</v>
      </c>
      <c r="R105" s="15"/>
      <c r="S105" s="16" t="n">
        <f aca="false">(Q105-O105)/O105</f>
        <v>-0.273780487804878</v>
      </c>
      <c r="T105" s="15"/>
      <c r="U105" s="16" t="n">
        <f aca="false">(Q105-M105)/M105</f>
        <v>-0.320593268682259</v>
      </c>
    </row>
    <row r="106" s="13" customFormat="true" ht="12.75" hidden="false" customHeight="true" outlineLevel="0" collapsed="false">
      <c r="A106" s="14"/>
      <c r="B106" s="11" t="s">
        <v>20</v>
      </c>
      <c r="C106" s="15" t="n">
        <v>565</v>
      </c>
      <c r="D106" s="15"/>
      <c r="E106" s="15" t="n">
        <v>696</v>
      </c>
      <c r="F106" s="15"/>
      <c r="G106" s="15" t="n">
        <v>766</v>
      </c>
      <c r="H106" s="15"/>
      <c r="I106" s="16" t="n">
        <f aca="false">(G106-E106)/E106</f>
        <v>0.100574712643678</v>
      </c>
      <c r="J106" s="15"/>
      <c r="K106" s="16" t="n">
        <f aca="false">(G106-C106)/C106</f>
        <v>0.355752212389381</v>
      </c>
      <c r="L106" s="15"/>
      <c r="M106" s="15" t="n">
        <v>1207</v>
      </c>
      <c r="N106" s="15"/>
      <c r="O106" s="15" t="n">
        <v>1731</v>
      </c>
      <c r="P106" s="15"/>
      <c r="Q106" s="15" t="n">
        <v>1496</v>
      </c>
      <c r="R106" s="15"/>
      <c r="S106" s="16" t="n">
        <f aca="false">(Q106-O106)/O106</f>
        <v>-0.135759676487579</v>
      </c>
      <c r="T106" s="15"/>
      <c r="U106" s="16" t="n">
        <f aca="false">(Q106-M106)/M106</f>
        <v>0.23943661971831</v>
      </c>
    </row>
    <row r="107" s="13" customFormat="true" ht="12.75" hidden="false" customHeight="true" outlineLevel="0" collapsed="false">
      <c r="A107" s="14"/>
      <c r="B107" s="11" t="s">
        <v>21</v>
      </c>
      <c r="C107" s="15" t="n">
        <v>484</v>
      </c>
      <c r="D107" s="15"/>
      <c r="E107" s="15" t="n">
        <v>585</v>
      </c>
      <c r="F107" s="15"/>
      <c r="G107" s="15" t="n">
        <v>742</v>
      </c>
      <c r="H107" s="15"/>
      <c r="I107" s="16" t="n">
        <f aca="false">(G107-E107)/E107</f>
        <v>0.268376068376068</v>
      </c>
      <c r="J107" s="15"/>
      <c r="K107" s="16" t="n">
        <f aca="false">(G107-C107)/C107</f>
        <v>0.533057851239669</v>
      </c>
      <c r="L107" s="15"/>
      <c r="M107" s="15" t="n">
        <v>979</v>
      </c>
      <c r="N107" s="15"/>
      <c r="O107" s="15" t="n">
        <v>1306</v>
      </c>
      <c r="P107" s="15"/>
      <c r="Q107" s="15" t="n">
        <v>1438</v>
      </c>
      <c r="R107" s="15"/>
      <c r="S107" s="16" t="n">
        <f aca="false">(Q107-O107)/O107</f>
        <v>0.101071975497703</v>
      </c>
      <c r="T107" s="15"/>
      <c r="U107" s="16" t="n">
        <f aca="false">(Q107-M107)/M107</f>
        <v>0.468845760980592</v>
      </c>
    </row>
    <row r="108" s="13" customFormat="true" ht="12.75" hidden="false" customHeight="true" outlineLevel="0" collapsed="false">
      <c r="A108" s="14"/>
      <c r="B108" s="11" t="s">
        <v>22</v>
      </c>
      <c r="C108" s="15" t="n">
        <v>371</v>
      </c>
      <c r="D108" s="15"/>
      <c r="E108" s="15" t="n">
        <v>385</v>
      </c>
      <c r="F108" s="15"/>
      <c r="G108" s="15" t="n">
        <v>579</v>
      </c>
      <c r="H108" s="15"/>
      <c r="I108" s="16" t="n">
        <f aca="false">(G108-E108)/E108</f>
        <v>0.503896103896104</v>
      </c>
      <c r="J108" s="15"/>
      <c r="K108" s="16" t="n">
        <f aca="false">(G108-C108)/C108</f>
        <v>0.560646900269542</v>
      </c>
      <c r="L108" s="15"/>
      <c r="M108" s="15" t="n">
        <v>755</v>
      </c>
      <c r="N108" s="15"/>
      <c r="O108" s="15" t="n">
        <v>974</v>
      </c>
      <c r="P108" s="15"/>
      <c r="Q108" s="15" t="n">
        <v>1238</v>
      </c>
      <c r="R108" s="15"/>
      <c r="S108" s="16" t="n">
        <f aca="false">(Q108-O108)/O108</f>
        <v>0.271047227926078</v>
      </c>
      <c r="T108" s="15"/>
      <c r="U108" s="16" t="n">
        <f aca="false">(Q108-M108)/M108</f>
        <v>0.639735099337748</v>
      </c>
    </row>
    <row r="109" s="13" customFormat="true" ht="12.75" hidden="false" customHeight="true" outlineLevel="0" collapsed="false">
      <c r="A109" s="14"/>
      <c r="B109" s="11" t="s">
        <v>23</v>
      </c>
      <c r="C109" s="15" t="n">
        <v>4056</v>
      </c>
      <c r="D109" s="15"/>
      <c r="E109" s="15" t="n">
        <v>4657</v>
      </c>
      <c r="F109" s="15"/>
      <c r="G109" s="15" t="n">
        <v>5922</v>
      </c>
      <c r="H109" s="15"/>
      <c r="I109" s="16" t="n">
        <f aca="false">(G109-E109)/E109</f>
        <v>0.271634099205497</v>
      </c>
      <c r="J109" s="15"/>
      <c r="K109" s="16" t="n">
        <f aca="false">(G109-C109)/C109</f>
        <v>0.460059171597633</v>
      </c>
      <c r="L109" s="15"/>
      <c r="M109" s="15" t="n">
        <v>5980</v>
      </c>
      <c r="N109" s="15"/>
      <c r="O109" s="15" t="n">
        <v>6830</v>
      </c>
      <c r="P109" s="15"/>
      <c r="Q109" s="15" t="n">
        <v>8582</v>
      </c>
      <c r="R109" s="15"/>
      <c r="S109" s="16" t="n">
        <f aca="false">(Q109-O109)/O109</f>
        <v>0.256515373352855</v>
      </c>
      <c r="T109" s="15"/>
      <c r="U109" s="16" t="n">
        <f aca="false">(Q109-M109)/M109</f>
        <v>0.435117056856187</v>
      </c>
    </row>
    <row r="110" s="13" customFormat="true" ht="12.75" hidden="false" customHeight="true" outlineLevel="0" collapsed="false">
      <c r="A110" s="18"/>
      <c r="B110" s="18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</row>
    <row r="111" s="20" customFormat="true" ht="12.75" hidden="false" customHeight="true" outlineLevel="0" collapsed="false">
      <c r="C111" s="21"/>
      <c r="D111" s="22"/>
      <c r="E111" s="22"/>
      <c r="F111" s="22"/>
      <c r="G111" s="22"/>
      <c r="H111" s="22"/>
      <c r="I111" s="22"/>
      <c r="J111" s="22"/>
      <c r="K111" s="21"/>
      <c r="L111" s="22"/>
      <c r="M111" s="22"/>
      <c r="N111" s="22"/>
      <c r="O111" s="22"/>
      <c r="P111" s="22"/>
      <c r="Q111" s="22"/>
      <c r="R111" s="22"/>
      <c r="S111" s="21"/>
      <c r="T111" s="22"/>
      <c r="U111" s="22"/>
    </row>
    <row r="112" s="20" customFormat="true" ht="12.75" hidden="false" customHeight="true" outlineLevel="0" collapsed="false">
      <c r="A112" s="23" t="s">
        <v>30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</row>
    <row r="113" s="20" customFormat="true" ht="12.75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</row>
    <row r="114" s="20" customFormat="true" ht="12.75" hidden="false" customHeight="tru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s="20" customFormat="true" ht="12.75" hidden="false" customHeight="true" outlineLevel="0" collapsed="false"/>
    <row r="116" s="20" customFormat="true" ht="12.75" hidden="false" customHeight="true" outlineLevel="0" collapsed="false"/>
    <row r="117" s="20" customFormat="true" ht="12.75" hidden="false" customHeight="true" outlineLevel="0" collapsed="false">
      <c r="C117" s="1"/>
      <c r="D117" s="1"/>
      <c r="E117" s="1"/>
      <c r="K117" s="1"/>
      <c r="L117" s="1"/>
      <c r="M117" s="1"/>
      <c r="S117" s="1"/>
      <c r="T117" s="1"/>
      <c r="U117" s="1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</sheetData>
  <mergeCells count="14">
    <mergeCell ref="A1:U1"/>
    <mergeCell ref="A3:A4"/>
    <mergeCell ref="B3:B4"/>
    <mergeCell ref="C3:K3"/>
    <mergeCell ref="M3:U3"/>
    <mergeCell ref="A6:A19"/>
    <mergeCell ref="A21:A34"/>
    <mergeCell ref="A36:A49"/>
    <mergeCell ref="A51:A64"/>
    <mergeCell ref="A66:A79"/>
    <mergeCell ref="A81:A94"/>
    <mergeCell ref="A96:A109"/>
    <mergeCell ref="A112:U112"/>
    <mergeCell ref="A113:Q11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10:54Z</dcterms:created>
  <dc:creator>Administrator</dc:creator>
  <dc:description/>
  <dc:language>en-US</dc:language>
  <cp:lastModifiedBy>lmeggiolaro</cp:lastModifiedBy>
  <cp:lastPrinted>2016-05-05T13:13:22Z</cp:lastPrinted>
  <dcterms:modified xsi:type="dcterms:W3CDTF">2016-05-05T13:13:29Z</dcterms:modified>
  <cp:revision>0</cp:revision>
  <dc:subject/>
  <dc:title/>
</cp:coreProperties>
</file>