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4" sheetId="1" state="visible" r:id="rId2"/>
  </sheets>
  <definedNames>
    <definedName function="false" hidden="false" localSheetId="0" name="_xlnm.Print_Area" vbProcedure="false">'15.4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9"/>
        <rFont val="Arial"/>
        <family val="2"/>
      </rPr>
      <t xml:space="preserve">Tavola 15.4 - Esportazion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in euro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principali paesi di destinazione - Valle d'Aosta - Anni 2014-2015</t>
    </r>
  </si>
  <si>
    <t xml:space="preserve">PAESI DI DESTINAZIONE</t>
  </si>
  <si>
    <t xml:space="preserve">Esportazioni</t>
  </si>
  <si>
    <t xml:space="preserve">Incidenza % sulle esportazioni totali</t>
  </si>
  <si>
    <t xml:space="preserve">Austria </t>
  </si>
  <si>
    <t xml:space="preserve">Belgio </t>
  </si>
  <si>
    <t xml:space="preserve">Brasile </t>
  </si>
  <si>
    <t xml:space="preserve">Cina </t>
  </si>
  <si>
    <t xml:space="preserve">Corea del Sud </t>
  </si>
  <si>
    <t xml:space="preserve">Danimarca </t>
  </si>
  <si>
    <t xml:space="preserve">Federazione russa/Russia </t>
  </si>
  <si>
    <t xml:space="preserve">Francia </t>
  </si>
  <si>
    <t xml:space="preserve">Germania </t>
  </si>
  <si>
    <t xml:space="preserve">India </t>
  </si>
  <si>
    <t xml:space="preserve">Messico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</t>
  </si>
  <si>
    <t xml:space="preserve">Serbia </t>
  </si>
  <si>
    <t xml:space="preserve">Spagna </t>
  </si>
  <si>
    <t xml:space="preserve">Stati Uniti </t>
  </si>
  <si>
    <t xml:space="preserve">Sud Afric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  <c r="E1" s="4"/>
    </row>
    <row r="2" customFormat="false" ht="12.75" hidden="false" customHeight="false" outlineLevel="0" collapsed="false">
      <c r="A2" s="2"/>
      <c r="B2" s="3"/>
      <c r="C2" s="3"/>
      <c r="D2" s="4"/>
      <c r="E2" s="4"/>
    </row>
    <row r="3" customFormat="false" ht="12.75" hidden="false" customHeight="true" outlineLevel="0" collapsed="false">
      <c r="A3" s="5" t="s">
        <v>1</v>
      </c>
      <c r="B3" s="6" t="n">
        <v>2014</v>
      </c>
      <c r="C3" s="6"/>
      <c r="D3" s="6" t="n">
        <v>2015</v>
      </c>
      <c r="E3" s="6"/>
    </row>
    <row r="4" customFormat="false" ht="42.75" hidden="false" customHeight="true" outlineLevel="0" collapsed="false">
      <c r="A4" s="5"/>
      <c r="B4" s="7" t="s">
        <v>2</v>
      </c>
      <c r="C4" s="7" t="s">
        <v>3</v>
      </c>
      <c r="D4" s="7" t="s">
        <v>2</v>
      </c>
      <c r="E4" s="7" t="s">
        <v>3</v>
      </c>
    </row>
    <row r="5" customFormat="false" ht="12.75" hidden="false" customHeight="false" outlineLevel="0" collapsed="false">
      <c r="A5" s="8"/>
      <c r="C5" s="8"/>
      <c r="E5" s="8"/>
    </row>
    <row r="6" customFormat="false" ht="12.75" hidden="false" customHeight="false" outlineLevel="0" collapsed="false">
      <c r="A6" s="8" t="s">
        <v>4</v>
      </c>
      <c r="B6" s="9" t="n">
        <v>6388840</v>
      </c>
      <c r="C6" s="10" t="n">
        <f aca="false">B6/B$32*100</f>
        <v>1.05192117229229</v>
      </c>
      <c r="D6" s="9" t="n">
        <v>2734207</v>
      </c>
      <c r="E6" s="10" t="n">
        <f aca="false">D6/D$32*100</f>
        <v>0.451371868745061</v>
      </c>
    </row>
    <row r="7" customFormat="false" ht="12.75" hidden="false" customHeight="false" outlineLevel="0" collapsed="false">
      <c r="A7" s="8" t="s">
        <v>5</v>
      </c>
      <c r="B7" s="9" t="n">
        <v>1789018</v>
      </c>
      <c r="C7" s="10" t="n">
        <f aca="false">B7/B$32*100</f>
        <v>0.29456144023203</v>
      </c>
      <c r="D7" s="9" t="n">
        <v>3296706</v>
      </c>
      <c r="E7" s="10" t="n">
        <f aca="false">D7/D$32*100</f>
        <v>0.544231050510461</v>
      </c>
    </row>
    <row r="8" customFormat="false" ht="12.75" hidden="false" customHeight="false" outlineLevel="0" collapsed="false">
      <c r="A8" s="8" t="s">
        <v>6</v>
      </c>
      <c r="B8" s="9" t="n">
        <v>14550294</v>
      </c>
      <c r="C8" s="10" t="n">
        <f aca="false">B8/B$32*100</f>
        <v>2.39570286964104</v>
      </c>
      <c r="D8" s="9" t="n">
        <v>11885581</v>
      </c>
      <c r="E8" s="10" t="n">
        <f aca="false">D8/D$32*100</f>
        <v>1.96211073524821</v>
      </c>
    </row>
    <row r="9" customFormat="false" ht="12.75" hidden="false" customHeight="false" outlineLevel="0" collapsed="false">
      <c r="A9" s="8" t="s">
        <v>7</v>
      </c>
      <c r="B9" s="9" t="n">
        <v>27373399</v>
      </c>
      <c r="C9" s="10" t="n">
        <f aca="false">B9/B$32*100</f>
        <v>4.50702443099288</v>
      </c>
      <c r="D9" s="9" t="n">
        <v>40502863</v>
      </c>
      <c r="E9" s="10" t="n">
        <f aca="false">D9/D$32*100</f>
        <v>6.68634560654523</v>
      </c>
    </row>
    <row r="10" customFormat="false" ht="12.75" hidden="false" customHeight="false" outlineLevel="0" collapsed="false">
      <c r="A10" s="8" t="s">
        <v>8</v>
      </c>
      <c r="B10" s="9" t="n">
        <v>12948163</v>
      </c>
      <c r="C10" s="10" t="n">
        <f aca="false">B10/B$32*100</f>
        <v>2.13191233494525</v>
      </c>
      <c r="D10" s="9" t="n">
        <v>12777917</v>
      </c>
      <c r="E10" s="10" t="n">
        <f aca="false">D10/D$32*100</f>
        <v>2.10942049192299</v>
      </c>
    </row>
    <row r="11" customFormat="false" ht="12.75" hidden="false" customHeight="false" outlineLevel="0" collapsed="false">
      <c r="A11" s="8" t="s">
        <v>9</v>
      </c>
      <c r="B11" s="9" t="n">
        <v>2573600</v>
      </c>
      <c r="C11" s="10" t="n">
        <f aca="false">B11/B$32*100</f>
        <v>0.42374270274595</v>
      </c>
      <c r="D11" s="9" t="n">
        <v>2526494</v>
      </c>
      <c r="E11" s="10" t="n">
        <f aca="false">D11/D$32*100</f>
        <v>0.417081924723763</v>
      </c>
    </row>
    <row r="12" customFormat="false" ht="12.75" hidden="false" customHeight="false" outlineLevel="0" collapsed="false">
      <c r="A12" s="8" t="s">
        <v>10</v>
      </c>
      <c r="B12" s="9" t="n">
        <v>2725029</v>
      </c>
      <c r="C12" s="10" t="n">
        <f aca="false">B12/B$32*100</f>
        <v>0.44867545598426</v>
      </c>
      <c r="D12" s="9" t="n">
        <v>5001280</v>
      </c>
      <c r="E12" s="10" t="n">
        <f aca="false">D12/D$32*100</f>
        <v>0.825627723035345</v>
      </c>
    </row>
    <row r="13" customFormat="false" ht="12.75" hidden="false" customHeight="false" outlineLevel="0" collapsed="false">
      <c r="A13" s="8" t="s">
        <v>11</v>
      </c>
      <c r="B13" s="9" t="n">
        <v>120037416</v>
      </c>
      <c r="C13" s="10" t="n">
        <f aca="false">B13/B$32*100</f>
        <v>19.7641354858874</v>
      </c>
      <c r="D13" s="9" t="n">
        <v>105811855</v>
      </c>
      <c r="E13" s="10" t="n">
        <f aca="false">D13/D$32*100</f>
        <v>17.4677684340401</v>
      </c>
    </row>
    <row r="14" customFormat="false" ht="12.75" hidden="false" customHeight="false" outlineLevel="0" collapsed="false">
      <c r="A14" s="8" t="s">
        <v>12</v>
      </c>
      <c r="B14" s="9" t="n">
        <v>96389809</v>
      </c>
      <c r="C14" s="10" t="n">
        <f aca="false">B14/B$32*100</f>
        <v>15.8705619299137</v>
      </c>
      <c r="D14" s="9" t="n">
        <v>88894534</v>
      </c>
      <c r="E14" s="10" t="n">
        <f aca="false">D14/D$32*100</f>
        <v>14.6750015389476</v>
      </c>
    </row>
    <row r="15" customFormat="false" ht="12.75" hidden="false" customHeight="false" outlineLevel="0" collapsed="false">
      <c r="A15" s="8" t="s">
        <v>13</v>
      </c>
      <c r="B15" s="9" t="n">
        <v>3958675</v>
      </c>
      <c r="C15" s="10" t="n">
        <f aca="false">B15/B$32*100</f>
        <v>0.651795012353443</v>
      </c>
      <c r="D15" s="9" t="n">
        <v>2749786</v>
      </c>
      <c r="E15" s="10" t="n">
        <f aca="false">D15/D$32*100</f>
        <v>0.453943701215383</v>
      </c>
    </row>
    <row r="16" customFormat="false" ht="12.75" hidden="false" customHeight="false" outlineLevel="0" collapsed="false">
      <c r="A16" s="8" t="s">
        <v>14</v>
      </c>
      <c r="B16" s="9" t="n">
        <v>17356338</v>
      </c>
      <c r="C16" s="10" t="n">
        <f aca="false">B16/B$32*100</f>
        <v>2.85771742846294</v>
      </c>
      <c r="D16" s="9" t="n">
        <v>16522928</v>
      </c>
      <c r="E16" s="10" t="n">
        <f aca="false">D16/D$32*100</f>
        <v>2.72765920374723</v>
      </c>
    </row>
    <row r="17" customFormat="false" ht="12.75" hidden="false" customHeight="false" outlineLevel="0" collapsed="false">
      <c r="A17" s="8" t="s">
        <v>15</v>
      </c>
      <c r="B17" s="9" t="n">
        <v>9550443</v>
      </c>
      <c r="C17" s="10" t="n">
        <f aca="false">B17/B$32*100</f>
        <v>1.57247844623917</v>
      </c>
      <c r="D17" s="9" t="n">
        <v>12431559</v>
      </c>
      <c r="E17" s="10" t="n">
        <f aca="false">D17/D$32*100</f>
        <v>2.05224257609043</v>
      </c>
    </row>
    <row r="18" customFormat="false" ht="12.75" hidden="false" customHeight="false" outlineLevel="0" collapsed="false">
      <c r="A18" s="8" t="s">
        <v>16</v>
      </c>
      <c r="B18" s="9" t="n">
        <v>22117357</v>
      </c>
      <c r="C18" s="10" t="n">
        <f aca="false">B18/B$32*100</f>
        <v>3.64161821292238</v>
      </c>
      <c r="D18" s="9" t="n">
        <v>25461378</v>
      </c>
      <c r="E18" s="10" t="n">
        <f aca="false">D18/D$32*100</f>
        <v>4.20324787723987</v>
      </c>
    </row>
    <row r="19" customFormat="false" ht="12.75" hidden="false" customHeight="false" outlineLevel="0" collapsed="false">
      <c r="A19" s="8" t="s">
        <v>17</v>
      </c>
      <c r="B19" s="9" t="n">
        <v>1130976</v>
      </c>
      <c r="C19" s="10" t="n">
        <f aca="false">B19/B$32*100</f>
        <v>0.186214962302146</v>
      </c>
      <c r="D19" s="9" t="n">
        <v>1462432</v>
      </c>
      <c r="E19" s="10" t="n">
        <f aca="false">D19/D$32*100</f>
        <v>0.241423076143312</v>
      </c>
    </row>
    <row r="20" customFormat="false" ht="12.75" hidden="false" customHeight="false" outlineLevel="0" collapsed="false">
      <c r="A20" s="8" t="s">
        <v>18</v>
      </c>
      <c r="B20" s="9" t="n">
        <v>22548723</v>
      </c>
      <c r="C20" s="10" t="n">
        <f aca="false">B20/B$32*100</f>
        <v>3.71264253477221</v>
      </c>
      <c r="D20" s="9" t="n">
        <v>17994269</v>
      </c>
      <c r="E20" s="10" t="n">
        <f aca="false">D20/D$32*100</f>
        <v>2.97055300686134</v>
      </c>
    </row>
    <row r="21" customFormat="false" ht="12.75" hidden="false" customHeight="false" outlineLevel="0" collapsed="false">
      <c r="A21" s="8" t="s">
        <v>19</v>
      </c>
      <c r="B21" s="9" t="n">
        <v>24233827</v>
      </c>
      <c r="C21" s="10" t="n">
        <f aca="false">B21/B$32*100</f>
        <v>3.99009455659689</v>
      </c>
      <c r="D21" s="9" t="n">
        <v>24347843</v>
      </c>
      <c r="E21" s="10" t="n">
        <f aca="false">D21/D$32*100</f>
        <v>4.01942186338539</v>
      </c>
    </row>
    <row r="22" customFormat="false" ht="12.75" hidden="false" customHeight="false" outlineLevel="0" collapsed="false">
      <c r="A22" s="8" t="s">
        <v>20</v>
      </c>
      <c r="B22" s="9" t="n">
        <v>3741147</v>
      </c>
      <c r="C22" s="10" t="n">
        <f aca="false">B22/B$32*100</f>
        <v>0.615979072563685</v>
      </c>
      <c r="D22" s="9" t="n">
        <v>7149098</v>
      </c>
      <c r="E22" s="10" t="n">
        <f aca="false">D22/D$32*100</f>
        <v>1.18019657037729</v>
      </c>
    </row>
    <row r="23" customFormat="false" ht="12.75" hidden="false" customHeight="false" outlineLevel="0" collapsed="false">
      <c r="A23" s="8" t="s">
        <v>21</v>
      </c>
      <c r="B23" s="9" t="n">
        <v>14636352</v>
      </c>
      <c r="C23" s="10" t="n">
        <f aca="false">B23/B$32*100</f>
        <v>2.40987230137593</v>
      </c>
      <c r="D23" s="9" t="n">
        <v>11946045</v>
      </c>
      <c r="E23" s="10" t="n">
        <f aca="false">D23/D$32*100</f>
        <v>1.97209233088885</v>
      </c>
    </row>
    <row r="24" customFormat="false" ht="12.75" hidden="false" customHeight="false" outlineLevel="0" collapsed="false">
      <c r="A24" s="8" t="s">
        <v>22</v>
      </c>
      <c r="B24" s="9" t="n">
        <v>32904795</v>
      </c>
      <c r="C24" s="10" t="n">
        <f aca="false">B24/B$32*100</f>
        <v>5.41776762768162</v>
      </c>
      <c r="D24" s="9" t="n">
        <v>32261039</v>
      </c>
      <c r="E24" s="10" t="n">
        <f aca="false">D24/D$32*100</f>
        <v>5.32575824035536</v>
      </c>
    </row>
    <row r="25" customFormat="false" ht="12.75" hidden="false" customHeight="false" outlineLevel="0" collapsed="false">
      <c r="A25" s="8" t="s">
        <v>23</v>
      </c>
      <c r="B25" s="9" t="n">
        <v>2410463</v>
      </c>
      <c r="C25" s="10" t="n">
        <f aca="false">B25/B$32*100</f>
        <v>0.396882229751752</v>
      </c>
      <c r="D25" s="9" t="n">
        <v>4953592</v>
      </c>
      <c r="E25" s="10" t="n">
        <f aca="false">D25/D$32*100</f>
        <v>0.817755231421976</v>
      </c>
    </row>
    <row r="26" customFormat="false" ht="12.75" hidden="false" customHeight="false" outlineLevel="0" collapsed="false">
      <c r="A26" s="8" t="s">
        <v>24</v>
      </c>
      <c r="B26" s="9" t="n">
        <v>113104902</v>
      </c>
      <c r="C26" s="10" t="n">
        <f aca="false">B26/B$32*100</f>
        <v>18.6226985029903</v>
      </c>
      <c r="D26" s="9" t="n">
        <v>120051427</v>
      </c>
      <c r="E26" s="10" t="n">
        <f aca="false">D26/D$32*100</f>
        <v>19.8184837323953</v>
      </c>
    </row>
    <row r="27" customFormat="false" ht="12.75" hidden="false" customHeight="false" outlineLevel="0" collapsed="false">
      <c r="A27" s="8" t="s">
        <v>25</v>
      </c>
      <c r="B27" s="9" t="n">
        <v>3444867</v>
      </c>
      <c r="C27" s="10" t="n">
        <f aca="false">B27/B$32*100</f>
        <v>0.567196632413868</v>
      </c>
      <c r="D27" s="9" t="n">
        <v>6386405</v>
      </c>
      <c r="E27" s="10" t="n">
        <f aca="false">D27/D$32*100</f>
        <v>1.05428870579762</v>
      </c>
    </row>
    <row r="28" customFormat="false" ht="12.75" hidden="false" customHeight="false" outlineLevel="0" collapsed="false">
      <c r="A28" s="8" t="s">
        <v>26</v>
      </c>
      <c r="B28" s="9" t="n">
        <v>1725709</v>
      </c>
      <c r="C28" s="10" t="n">
        <f aca="false">B28/B$32*100</f>
        <v>0.284137626598154</v>
      </c>
      <c r="D28" s="9" t="n">
        <v>885540</v>
      </c>
      <c r="E28" s="10" t="n">
        <f aca="false">D28/D$32*100</f>
        <v>0.146187850681569</v>
      </c>
    </row>
    <row r="29" customFormat="false" ht="12.75" hidden="false" customHeight="false" outlineLevel="0" collapsed="false">
      <c r="A29" s="8" t="s">
        <v>27</v>
      </c>
      <c r="B29" s="9" t="n">
        <v>5054996</v>
      </c>
      <c r="C29" s="10" t="n">
        <f aca="false">B29/B$32*100</f>
        <v>0.832304036140023</v>
      </c>
      <c r="D29" s="9" t="n">
        <v>2939452</v>
      </c>
      <c r="E29" s="10" t="n">
        <f aca="false">D29/D$32*100</f>
        <v>0.485254387223209</v>
      </c>
    </row>
    <row r="30" customFormat="false" ht="12.75" hidden="false" customHeight="false" outlineLevel="0" collapsed="false">
      <c r="A30" s="11" t="s">
        <v>28</v>
      </c>
      <c r="B30" s="9" t="n">
        <v>44654554</v>
      </c>
      <c r="C30" s="10" t="n">
        <f aca="false">B30/B$32*100</f>
        <v>7.35236299420071</v>
      </c>
      <c r="D30" s="9" t="n">
        <v>44780623</v>
      </c>
      <c r="E30" s="10" t="n">
        <f aca="false">D30/D$32*100</f>
        <v>7.39253227245709</v>
      </c>
    </row>
    <row r="31" customFormat="false" ht="12.75" hidden="false" customHeight="false" outlineLevel="0" collapsed="false">
      <c r="A31" s="9"/>
      <c r="B31" s="9"/>
      <c r="C31" s="9"/>
      <c r="D31" s="9"/>
      <c r="E31" s="9"/>
    </row>
    <row r="32" customFormat="false" ht="12.75" hidden="false" customHeight="false" outlineLevel="0" collapsed="false">
      <c r="A32" s="12" t="s">
        <v>29</v>
      </c>
      <c r="B32" s="13" t="n">
        <v>607349692</v>
      </c>
      <c r="C32" s="14" t="n">
        <f aca="false">B32/B$32*100</f>
        <v>100</v>
      </c>
      <c r="D32" s="13" t="n">
        <v>605754853</v>
      </c>
      <c r="E32" s="14" t="n">
        <f aca="false">D32/D$32*100</f>
        <v>100</v>
      </c>
    </row>
    <row r="33" customFormat="false" ht="11.25" hidden="false" customHeight="true" outlineLevel="0" collapsed="false">
      <c r="A33" s="15"/>
      <c r="B33" s="16"/>
      <c r="C33" s="16"/>
      <c r="D33" s="16"/>
      <c r="E33" s="16"/>
    </row>
    <row r="34" customFormat="false" ht="12.75" hidden="false" customHeight="false" outlineLevel="0" collapsed="false">
      <c r="A34" s="8"/>
      <c r="B34" s="9"/>
      <c r="C34" s="10"/>
      <c r="D34" s="17"/>
      <c r="E34" s="8"/>
    </row>
    <row r="35" customFormat="false" ht="12.75" hidden="false" customHeight="false" outlineLevel="0" collapsed="false">
      <c r="A35" s="18" t="s">
        <v>30</v>
      </c>
      <c r="B35" s="18"/>
      <c r="C35" s="18"/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39" customFormat="false" ht="12.75" hidden="false" customHeight="false" outlineLevel="0" collapsed="false">
      <c r="E39" s="8"/>
    </row>
    <row r="40" customFormat="false" ht="12.75" hidden="false" customHeight="false" outlineLevel="0" collapsed="false">
      <c r="E40" s="8"/>
    </row>
    <row r="41" customFormat="false" ht="12.75" hidden="false" customHeight="false" outlineLevel="0" collapsed="false">
      <c r="E41" s="8"/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8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8"/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E50" s="8"/>
    </row>
    <row r="51" customFormat="false" ht="12.75" hidden="false" customHeight="false" outlineLevel="0" collapsed="false">
      <c r="E51" s="19"/>
    </row>
    <row r="52" customFormat="false" ht="12.75" hidden="false" customHeight="false" outlineLevel="0" collapsed="false">
      <c r="E52" s="8"/>
    </row>
    <row r="53" customFormat="false" ht="12.75" hidden="false" customHeight="false" outlineLevel="0" collapsed="false">
      <c r="E53" s="8"/>
    </row>
    <row r="54" customFormat="false" ht="12.75" hidden="false" customHeight="false" outlineLevel="0" collapsed="false">
      <c r="E54" s="8"/>
    </row>
    <row r="55" customFormat="false" ht="12.75" hidden="false" customHeight="false" outlineLevel="0" collapsed="false">
      <c r="E55" s="8"/>
    </row>
    <row r="56" customFormat="false" ht="12.75" hidden="false" customHeight="false" outlineLevel="0" collapsed="false">
      <c r="E56" s="8"/>
    </row>
    <row r="57" customFormat="false" ht="12.75" hidden="false" customHeight="false" outlineLevel="0" collapsed="false">
      <c r="E57" s="8"/>
    </row>
    <row r="58" customFormat="false" ht="12.75" hidden="false" customHeight="false" outlineLevel="0" collapsed="false">
      <c r="E58" s="8"/>
    </row>
    <row r="59" customFormat="false" ht="12.75" hidden="false" customHeight="false" outlineLevel="0" collapsed="false">
      <c r="E59" s="8"/>
    </row>
    <row r="60" customFormat="false" ht="12.75" hidden="false" customHeight="false" outlineLevel="0" collapsed="false">
      <c r="E60" s="8"/>
    </row>
    <row r="61" customFormat="false" ht="12.75" hidden="false" customHeight="false" outlineLevel="0" collapsed="false">
      <c r="E61" s="8"/>
    </row>
    <row r="62" customFormat="false" ht="12.75" hidden="false" customHeight="false" outlineLevel="0" collapsed="false">
      <c r="E62" s="8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8"/>
    </row>
    <row r="65" customFormat="false" ht="12.75" hidden="false" customHeight="false" outlineLevel="0" collapsed="false">
      <c r="E65" s="8"/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</row>
    <row r="70" customFormat="false" ht="12.75" hidden="false" customHeight="false" outlineLevel="0" collapsed="false">
      <c r="E70" s="19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</row>
    <row r="73" customFormat="false" ht="12.75" hidden="false" customHeight="false" outlineLevel="0" collapsed="false">
      <c r="E73" s="8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19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</row>
    <row r="78" customFormat="false" ht="12.75" hidden="false" customHeight="false" outlineLevel="0" collapsed="false">
      <c r="E78" s="8"/>
    </row>
    <row r="79" customFormat="false" ht="12.75" hidden="false" customHeight="false" outlineLevel="0" collapsed="false">
      <c r="E79" s="8"/>
    </row>
    <row r="80" customFormat="false" ht="12.75" hidden="false" customHeight="false" outlineLevel="0" collapsed="false">
      <c r="E80" s="8"/>
    </row>
    <row r="81" customFormat="false" ht="12.75" hidden="false" customHeight="false" outlineLevel="0" collapsed="false">
      <c r="E81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E83" s="19"/>
    </row>
    <row r="84" customFormat="false" ht="12.75" hidden="false" customHeight="false" outlineLevel="0" collapsed="false">
      <c r="E84" s="8"/>
    </row>
    <row r="85" customFormat="false" ht="12.75" hidden="false" customHeight="false" outlineLevel="0" collapsed="false">
      <c r="E85" s="8"/>
    </row>
    <row r="86" customFormat="false" ht="12.75" hidden="false" customHeight="false" outlineLevel="0" collapsed="false">
      <c r="E86" s="8"/>
    </row>
    <row r="87" customFormat="false" ht="12.75" hidden="false" customHeight="false" outlineLevel="0" collapsed="false">
      <c r="E87" s="8"/>
    </row>
    <row r="88" customFormat="false" ht="12.75" hidden="false" customHeight="false" outlineLevel="0" collapsed="false">
      <c r="E88" s="8"/>
    </row>
    <row r="89" customFormat="false" ht="12.75" hidden="false" customHeight="false" outlineLevel="0" collapsed="false">
      <c r="E89" s="8"/>
    </row>
    <row r="90" customFormat="false" ht="12.75" hidden="false" customHeight="false" outlineLevel="0" collapsed="false">
      <c r="E90" s="8"/>
    </row>
    <row r="91" customFormat="false" ht="12.75" hidden="false" customHeight="false" outlineLevel="0" collapsed="false">
      <c r="E91" s="8"/>
    </row>
    <row r="92" customFormat="false" ht="12.75" hidden="false" customHeight="false" outlineLevel="0" collapsed="false">
      <c r="E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E95" s="8"/>
    </row>
    <row r="96" customFormat="false" ht="12.75" hidden="false" customHeight="false" outlineLevel="0" collapsed="false">
      <c r="E96" s="8"/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8"/>
    </row>
    <row r="99" customFormat="false" ht="12.75" hidden="false" customHeight="false" outlineLevel="0" collapsed="false">
      <c r="E99" s="8"/>
    </row>
    <row r="100" customFormat="false" ht="12.75" hidden="false" customHeight="false" outlineLevel="0" collapsed="false">
      <c r="E100" s="8"/>
    </row>
    <row r="101" customFormat="false" ht="12.75" hidden="false" customHeight="false" outlineLevel="0" collapsed="false">
      <c r="E101" s="8"/>
    </row>
    <row r="102" customFormat="false" ht="12.75" hidden="false" customHeight="false" outlineLevel="0" collapsed="false">
      <c r="E102" s="8"/>
    </row>
    <row r="103" customFormat="false" ht="12.75" hidden="false" customHeight="false" outlineLevel="0" collapsed="false">
      <c r="E103" s="8"/>
    </row>
    <row r="104" customFormat="false" ht="12.75" hidden="false" customHeight="false" outlineLevel="0" collapsed="false">
      <c r="E104" s="19"/>
    </row>
    <row r="105" customFormat="false" ht="12.75" hidden="false" customHeight="false" outlineLevel="0" collapsed="false">
      <c r="E105" s="8"/>
    </row>
    <row r="106" customFormat="false" ht="12.75" hidden="false" customHeight="false" outlineLevel="0" collapsed="false">
      <c r="E106" s="19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E108" s="8"/>
    </row>
    <row r="109" customFormat="false" ht="12.75" hidden="false" customHeight="false" outlineLevel="0" collapsed="false">
      <c r="E109" s="8"/>
    </row>
    <row r="110" customFormat="false" ht="12.75" hidden="false" customHeight="false" outlineLevel="0" collapsed="false">
      <c r="E110" s="8"/>
    </row>
    <row r="111" customFormat="false" ht="12.75" hidden="false" customHeight="false" outlineLevel="0" collapsed="false"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E116" s="8"/>
    </row>
    <row r="117" customFormat="false" ht="12.75" hidden="false" customHeight="false" outlineLevel="0" collapsed="false">
      <c r="E117" s="8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19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20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fontana</cp:lastModifiedBy>
  <cp:lastPrinted>2014-07-10T12:54:37Z</cp:lastPrinted>
  <dcterms:modified xsi:type="dcterms:W3CDTF">2016-05-04T10:56:10Z</dcterms:modified>
  <cp:revision>0</cp:revision>
  <dc:subject/>
  <dc:title/>
</cp:coreProperties>
</file>