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definedNames>
    <definedName function="false" hidden="false" localSheetId="0" name="_xlnm.Print_Area" vbProcedure="false">'15.3'!$A$1:$G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9"/>
        <rFont val="Arial"/>
        <family val="2"/>
      </rPr>
      <t xml:space="preserve">Tavola 15.3 -  Im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: </t>
    </r>
    <r>
      <rPr>
        <b val="true"/>
        <sz val="9"/>
        <rFont val="Arial"/>
        <family val="2"/>
      </rPr>
      <t xml:space="preserve">principali paesi di origine - Valle d'Aosta - Anni 2014-2015</t>
    </r>
  </si>
  <si>
    <t xml:space="preserve">PAESI DI ORIGINE</t>
  </si>
  <si>
    <t xml:space="preserve">Importazioni</t>
  </si>
  <si>
    <t xml:space="preserve">Incidenza % sulle 
importazioni totali</t>
  </si>
  <si>
    <t xml:space="preserve">Austria </t>
  </si>
  <si>
    <t xml:space="preserve">Belgio </t>
  </si>
  <si>
    <t xml:space="preserve">Brasile </t>
  </si>
  <si>
    <t xml:space="preserve">Canada</t>
  </si>
  <si>
    <t xml:space="preserve">Cina </t>
  </si>
  <si>
    <t xml:space="preserve">Corea del Sud </t>
  </si>
  <si>
    <t xml:space="preserve">Danimarca </t>
  </si>
  <si>
    <t xml:space="preserve">Federazione russa/Russia</t>
  </si>
  <si>
    <t xml:space="preserve">Francia </t>
  </si>
  <si>
    <t xml:space="preserve">Germania </t>
  </si>
  <si>
    <t xml:space="preserve">Guatemala</t>
  </si>
  <si>
    <t xml:space="preserve">India </t>
  </si>
  <si>
    <t xml:space="preserve">Irlanda</t>
  </si>
  <si>
    <t xml:space="preserve">Paesi Bassi </t>
  </si>
  <si>
    <t xml:space="preserve">Polonia </t>
  </si>
  <si>
    <t xml:space="preserve">Regno Unito </t>
  </si>
  <si>
    <t xml:space="preserve">Repubblica ceca</t>
  </si>
  <si>
    <t xml:space="preserve">Serbia </t>
  </si>
  <si>
    <t xml:space="preserve">Spagna </t>
  </si>
  <si>
    <t xml:space="preserve">Stati Uniti </t>
  </si>
  <si>
    <t xml:space="preserve">Sud Africa </t>
  </si>
  <si>
    <t xml:space="preserve">Svizzera </t>
  </si>
  <si>
    <t xml:space="preserve">Turchia </t>
  </si>
  <si>
    <t xml:space="preserve">Ungheria </t>
  </si>
  <si>
    <t xml:space="preserve">Zimbabwe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14.41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true" outlineLevel="0" collapsed="false">
      <c r="A3" s="4" t="s">
        <v>1</v>
      </c>
      <c r="B3" s="5" t="n">
        <v>2014</v>
      </c>
      <c r="C3" s="5"/>
      <c r="D3" s="5" t="n">
        <v>2015</v>
      </c>
      <c r="E3" s="5"/>
    </row>
    <row r="4" customFormat="false" ht="25.5" hidden="false" customHeight="true" outlineLevel="0" collapsed="false">
      <c r="A4" s="4"/>
      <c r="B4" s="6" t="s">
        <v>2</v>
      </c>
      <c r="C4" s="7" t="s">
        <v>3</v>
      </c>
      <c r="D4" s="6" t="s">
        <v>2</v>
      </c>
      <c r="E4" s="7" t="s">
        <v>3</v>
      </c>
    </row>
    <row r="5" customFormat="false" ht="25.5" hidden="false" customHeight="true" outlineLevel="0" collapsed="false">
      <c r="A5" s="4"/>
      <c r="B5" s="6"/>
      <c r="C5" s="7"/>
      <c r="D5" s="6"/>
      <c r="E5" s="7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4</v>
      </c>
      <c r="B7" s="9" t="n">
        <v>9192805</v>
      </c>
      <c r="C7" s="10" t="n">
        <f aca="false">B7/$B$34*100</f>
        <v>4.53485671707009</v>
      </c>
      <c r="D7" s="9" t="n">
        <v>9895302</v>
      </c>
      <c r="E7" s="10" t="n">
        <f aca="false">D7/$D$34*100</f>
        <v>4.74631577343306</v>
      </c>
      <c r="F7" s="11"/>
    </row>
    <row r="8" customFormat="false" ht="12.75" hidden="false" customHeight="true" outlineLevel="0" collapsed="false">
      <c r="A8" s="8" t="s">
        <v>5</v>
      </c>
      <c r="B8" s="9" t="n">
        <v>11668967</v>
      </c>
      <c r="C8" s="10" t="n">
        <f aca="false">B8/$B$34*100</f>
        <v>5.75635982501741</v>
      </c>
      <c r="D8" s="9" t="n">
        <v>9068011</v>
      </c>
      <c r="E8" s="10" t="n">
        <f aca="false">D8/$D$34*100</f>
        <v>4.34950278859246</v>
      </c>
      <c r="F8" s="11"/>
    </row>
    <row r="9" customFormat="false" ht="12.75" hidden="false" customHeight="true" outlineLevel="0" collapsed="false">
      <c r="A9" s="8" t="s">
        <v>6</v>
      </c>
      <c r="B9" s="9" t="n">
        <v>29816552</v>
      </c>
      <c r="C9" s="10" t="n">
        <f aca="false">B9/$B$34*100</f>
        <v>14.7086543353274</v>
      </c>
      <c r="D9" s="9" t="n">
        <v>11323004</v>
      </c>
      <c r="E9" s="10" t="n">
        <f aca="false">D9/$D$34*100</f>
        <v>5.43111796768261</v>
      </c>
      <c r="F9" s="11"/>
      <c r="G9" s="11"/>
    </row>
    <row r="10" customFormat="false" ht="12.75" hidden="false" customHeight="true" outlineLevel="0" collapsed="false">
      <c r="A10" s="8" t="s">
        <v>7</v>
      </c>
      <c r="B10" s="9" t="n">
        <v>169419</v>
      </c>
      <c r="C10" s="10" t="n">
        <f aca="false">B10/$B$34*100</f>
        <v>0.0835752406528037</v>
      </c>
      <c r="D10" s="9" t="n">
        <v>4780160</v>
      </c>
      <c r="E10" s="10" t="n">
        <f aca="false">D10/$D$34*100</f>
        <v>2.29282025020902</v>
      </c>
    </row>
    <row r="11" customFormat="false" ht="12.75" hidden="false" customHeight="true" outlineLevel="0" collapsed="false">
      <c r="A11" s="8" t="s">
        <v>8</v>
      </c>
      <c r="B11" s="9" t="n">
        <v>24510664</v>
      </c>
      <c r="C11" s="10" t="n">
        <f aca="false">B11/$B$34*100</f>
        <v>12.0912332286226</v>
      </c>
      <c r="D11" s="9" t="n">
        <v>23321029</v>
      </c>
      <c r="E11" s="10" t="n">
        <f aca="false">D11/$D$34*100</f>
        <v>11.1860120889074</v>
      </c>
    </row>
    <row r="12" customFormat="false" ht="12.75" hidden="false" customHeight="true" outlineLevel="0" collapsed="false">
      <c r="A12" s="8" t="s">
        <v>9</v>
      </c>
      <c r="B12" s="9" t="n">
        <v>364509</v>
      </c>
      <c r="C12" s="10" t="n">
        <f aca="false">B12/$B$34*100</f>
        <v>0.179814114090585</v>
      </c>
      <c r="D12" s="9" t="n">
        <v>538461</v>
      </c>
      <c r="E12" s="10" t="n">
        <f aca="false">D12/$D$34*100</f>
        <v>0.258274677991489</v>
      </c>
    </row>
    <row r="13" customFormat="false" ht="12.75" hidden="false" customHeight="true" outlineLevel="0" collapsed="false">
      <c r="A13" s="8" t="s">
        <v>10</v>
      </c>
      <c r="B13" s="9" t="n">
        <v>425245</v>
      </c>
      <c r="C13" s="10" t="n">
        <f aca="false">B13/$B$34*100</f>
        <v>0.209775486878104</v>
      </c>
      <c r="D13" s="9" t="n">
        <v>387127</v>
      </c>
      <c r="E13" s="10" t="n">
        <f aca="false">D13/$D$34*100</f>
        <v>0.185686802325166</v>
      </c>
    </row>
    <row r="14" customFormat="false" ht="12.75" hidden="false" customHeight="true" outlineLevel="0" collapsed="false">
      <c r="A14" s="8" t="s">
        <v>11</v>
      </c>
      <c r="B14" s="9" t="n">
        <v>10264229</v>
      </c>
      <c r="C14" s="10" t="n">
        <f aca="false">B14/$B$34*100</f>
        <v>5.06339553881493</v>
      </c>
      <c r="D14" s="9" t="n">
        <v>506858</v>
      </c>
      <c r="E14" s="10" t="n">
        <f aca="false">D14/$D$34*100</f>
        <v>0.243116189914238</v>
      </c>
    </row>
    <row r="15" customFormat="false" ht="12.75" hidden="false" customHeight="true" outlineLevel="0" collapsed="false">
      <c r="A15" s="8" t="s">
        <v>12</v>
      </c>
      <c r="B15" s="9" t="n">
        <v>25557034</v>
      </c>
      <c r="C15" s="10" t="n">
        <f aca="false">B15/$B$34*100</f>
        <v>12.6074127867706</v>
      </c>
      <c r="D15" s="9" t="n">
        <v>33820978</v>
      </c>
      <c r="E15" s="10" t="n">
        <f aca="false">D15/$D$34*100</f>
        <v>16.2223488837766</v>
      </c>
    </row>
    <row r="16" customFormat="false" ht="12.75" hidden="false" customHeight="true" outlineLevel="0" collapsed="false">
      <c r="A16" s="8" t="s">
        <v>13</v>
      </c>
      <c r="B16" s="9" t="n">
        <v>30530993</v>
      </c>
      <c r="C16" s="10" t="n">
        <f aca="false">B16/$B$34*100</f>
        <v>15.0610916564498</v>
      </c>
      <c r="D16" s="9" t="n">
        <v>33270632</v>
      </c>
      <c r="E16" s="10" t="n">
        <f aca="false">D16/$D$34*100</f>
        <v>15.9583735244954</v>
      </c>
    </row>
    <row r="17" customFormat="false" ht="12.75" hidden="false" customHeight="true" outlineLevel="0" collapsed="false">
      <c r="A17" s="8" t="s">
        <v>14</v>
      </c>
      <c r="B17" s="9" t="n">
        <v>13496</v>
      </c>
      <c r="C17" s="10" t="n">
        <f aca="false">B17/$B$34*100</f>
        <v>0.00665764434833306</v>
      </c>
      <c r="D17" s="9" t="n">
        <v>10895090</v>
      </c>
      <c r="E17" s="10" t="n">
        <f aca="false">D17/$D$34*100</f>
        <v>5.22586753996723</v>
      </c>
    </row>
    <row r="18" customFormat="false" ht="12.75" hidden="false" customHeight="true" outlineLevel="0" collapsed="false">
      <c r="A18" s="8" t="s">
        <v>15</v>
      </c>
      <c r="B18" s="9" t="n">
        <v>96359</v>
      </c>
      <c r="C18" s="10" t="n">
        <f aca="false">B18/$B$34*100</f>
        <v>0.0475343769828857</v>
      </c>
      <c r="D18" s="9" t="n">
        <v>50161</v>
      </c>
      <c r="E18" s="10" t="n">
        <f aca="false">D18/$D$34*100</f>
        <v>0.0240598968592546</v>
      </c>
    </row>
    <row r="19" customFormat="false" ht="12.75" hidden="false" customHeight="true" outlineLevel="0" collapsed="false">
      <c r="A19" s="8" t="s">
        <v>16</v>
      </c>
      <c r="B19" s="9" t="n">
        <v>58368</v>
      </c>
      <c r="C19" s="10" t="n">
        <f aca="false">B19/$B$34*100</f>
        <v>0.0287932265355294</v>
      </c>
      <c r="D19" s="9" t="n">
        <v>1475915</v>
      </c>
      <c r="E19" s="10" t="n">
        <f aca="false">D19/$D$34*100</f>
        <v>0.707927726182229</v>
      </c>
    </row>
    <row r="20" customFormat="false" ht="12.75" hidden="false" customHeight="true" outlineLevel="0" collapsed="false">
      <c r="A20" s="8" t="s">
        <v>17</v>
      </c>
      <c r="B20" s="9" t="n">
        <v>29498357</v>
      </c>
      <c r="C20" s="10" t="n">
        <f aca="false">B20/$B$34*100</f>
        <v>14.5516871492413</v>
      </c>
      <c r="D20" s="9" t="n">
        <v>30479796</v>
      </c>
      <c r="E20" s="10" t="n">
        <f aca="false">D20/$D$34*100</f>
        <v>14.6197394001539</v>
      </c>
    </row>
    <row r="21" customFormat="false" ht="12.75" hidden="false" customHeight="true" outlineLevel="0" collapsed="false">
      <c r="A21" s="8" t="s">
        <v>18</v>
      </c>
      <c r="B21" s="9" t="n">
        <v>2038493</v>
      </c>
      <c r="C21" s="10" t="n">
        <f aca="false">B21/$B$34*100</f>
        <v>1.00559879968632</v>
      </c>
      <c r="D21" s="9" t="n">
        <v>3841922</v>
      </c>
      <c r="E21" s="10" t="n">
        <f aca="false">D21/$D$34*100</f>
        <v>1.84279115371107</v>
      </c>
    </row>
    <row r="22" customFormat="false" ht="12.75" hidden="false" customHeight="true" outlineLevel="0" collapsed="false">
      <c r="A22" s="8" t="s">
        <v>19</v>
      </c>
      <c r="B22" s="9" t="n">
        <v>5739351</v>
      </c>
      <c r="C22" s="10" t="n">
        <f aca="false">B22/$B$34*100</f>
        <v>2.83125057411453</v>
      </c>
      <c r="D22" s="9" t="n">
        <v>3944730</v>
      </c>
      <c r="E22" s="10" t="n">
        <f aca="false">D22/$D$34*100</f>
        <v>1.89210336591391</v>
      </c>
    </row>
    <row r="23" customFormat="false" ht="12.75" hidden="false" customHeight="true" outlineLevel="0" collapsed="false">
      <c r="A23" s="8" t="s">
        <v>20</v>
      </c>
      <c r="B23" s="9" t="n">
        <v>1064960</v>
      </c>
      <c r="C23" s="10" t="n">
        <f aca="false">B23/$B$34*100</f>
        <v>0.525350098192115</v>
      </c>
      <c r="D23" s="9" t="n">
        <v>1242738</v>
      </c>
      <c r="E23" s="10" t="n">
        <f aca="false">D23/$D$34*100</f>
        <v>0.596083572956607</v>
      </c>
    </row>
    <row r="24" customFormat="false" ht="12.75" hidden="false" customHeight="true" outlineLevel="0" collapsed="false">
      <c r="A24" s="8" t="s">
        <v>21</v>
      </c>
      <c r="B24" s="9" t="n">
        <v>3516961</v>
      </c>
      <c r="C24" s="10" t="n">
        <f aca="false">B24/$B$34*100</f>
        <v>1.73493446391211</v>
      </c>
      <c r="D24" s="9" t="n">
        <v>8426309</v>
      </c>
      <c r="E24" s="10" t="n">
        <f aca="false">D24/$D$34*100</f>
        <v>4.04170820845296</v>
      </c>
    </row>
    <row r="25" customFormat="false" ht="12.75" hidden="false" customHeight="true" outlineLevel="0" collapsed="false">
      <c r="A25" s="8" t="s">
        <v>22</v>
      </c>
      <c r="B25" s="9" t="n">
        <v>2630610</v>
      </c>
      <c r="C25" s="10" t="n">
        <f aca="false">B25/$B$34*100</f>
        <v>1.29769307936933</v>
      </c>
      <c r="D25" s="9" t="n">
        <v>3944075</v>
      </c>
      <c r="E25" s="10" t="n">
        <f aca="false">D25/$D$34*100</f>
        <v>1.89178919290215</v>
      </c>
    </row>
    <row r="26" customFormat="false" ht="12.75" hidden="false" customHeight="true" outlineLevel="0" collapsed="false">
      <c r="A26" s="8" t="s">
        <v>23</v>
      </c>
      <c r="B26" s="9" t="n">
        <v>786261</v>
      </c>
      <c r="C26" s="10" t="n">
        <f aca="false">B26/$B$34*100</f>
        <v>0.387866486586003</v>
      </c>
      <c r="D26" s="9" t="n">
        <v>1865806</v>
      </c>
      <c r="E26" s="10" t="n">
        <f aca="false">D26/$D$34*100</f>
        <v>0.89494029065167</v>
      </c>
    </row>
    <row r="27" customFormat="false" ht="12.75" hidden="false" customHeight="true" outlineLevel="0" collapsed="false">
      <c r="A27" s="8" t="s">
        <v>24</v>
      </c>
      <c r="B27" s="9" t="n">
        <v>2577</v>
      </c>
      <c r="C27" s="10" t="n">
        <f aca="false">B27/$B$34*100</f>
        <v>0.00127124699804789</v>
      </c>
      <c r="D27" s="9" t="n">
        <v>17403</v>
      </c>
      <c r="E27" s="10" t="n">
        <f aca="false">D27/$D$34*100</f>
        <v>0.00834740904371141</v>
      </c>
    </row>
    <row r="28" customFormat="false" ht="12.75" hidden="false" customHeight="true" outlineLevel="0" collapsed="false">
      <c r="A28" s="8" t="s">
        <v>25</v>
      </c>
      <c r="B28" s="9" t="n">
        <v>5510732</v>
      </c>
      <c r="C28" s="10" t="n">
        <f aca="false">B28/$B$34*100</f>
        <v>2.71847167716199</v>
      </c>
      <c r="D28" s="9" t="n">
        <v>6840639</v>
      </c>
      <c r="E28" s="10" t="n">
        <f aca="false">D28/$D$34*100</f>
        <v>3.28113611752945</v>
      </c>
    </row>
    <row r="29" customFormat="false" ht="12.75" hidden="false" customHeight="true" outlineLevel="0" collapsed="false">
      <c r="A29" s="8" t="s">
        <v>26</v>
      </c>
      <c r="B29" s="9" t="n">
        <v>50371</v>
      </c>
      <c r="C29" s="10" t="n">
        <f aca="false">B29/$B$34*100</f>
        <v>0.0248482664100389</v>
      </c>
      <c r="D29" s="9" t="n">
        <v>122445</v>
      </c>
      <c r="E29" s="10" t="n">
        <f aca="false">D29/$D$34*100</f>
        <v>0.0587311670606932</v>
      </c>
    </row>
    <row r="30" customFormat="false" ht="12.75" hidden="false" customHeight="true" outlineLevel="0" collapsed="false">
      <c r="A30" s="8" t="s">
        <v>27</v>
      </c>
      <c r="B30" s="9" t="n">
        <v>105348</v>
      </c>
      <c r="C30" s="10" t="n">
        <f aca="false">B30/$B$34*100</f>
        <v>0.0519686956733989</v>
      </c>
      <c r="D30" s="9" t="n">
        <v>28849</v>
      </c>
      <c r="E30" s="10" t="n">
        <f aca="false">D30/$D$34*100</f>
        <v>0.0138375224675074</v>
      </c>
    </row>
    <row r="31" customFormat="false" ht="12.75" hidden="false" customHeight="true" outlineLevel="0" collapsed="false">
      <c r="A31" s="8" t="s">
        <v>28</v>
      </c>
      <c r="B31" s="9" t="n">
        <v>0</v>
      </c>
      <c r="C31" s="10" t="n">
        <f aca="false">B31/$B$34*100</f>
        <v>0</v>
      </c>
      <c r="D31" s="9" t="n">
        <v>0</v>
      </c>
      <c r="E31" s="10" t="n">
        <f aca="false">D31/$D$34*100</f>
        <v>0</v>
      </c>
      <c r="F31" s="11"/>
    </row>
    <row r="32" customFormat="false" ht="12.75" hidden="false" customHeight="false" outlineLevel="0" collapsed="false">
      <c r="A32" s="8" t="s">
        <v>29</v>
      </c>
      <c r="B32" s="9" t="n">
        <v>9101682</v>
      </c>
      <c r="C32" s="10" t="n">
        <f aca="false">B32/$B$34*100</f>
        <v>4.48990528509371</v>
      </c>
      <c r="D32" s="9" t="n">
        <v>8396413</v>
      </c>
      <c r="E32" s="10" t="n">
        <f aca="false">D32/$D$34*100</f>
        <v>4.02736848882009</v>
      </c>
    </row>
    <row r="33" customFormat="false" ht="12.75" hidden="false" customHeight="false" outlineLevel="0" collapsed="false">
      <c r="A33" s="8"/>
      <c r="B33" s="9"/>
      <c r="C33" s="10"/>
      <c r="D33" s="9"/>
      <c r="E33" s="10"/>
    </row>
    <row r="34" customFormat="false" ht="12.75" hidden="false" customHeight="true" outlineLevel="0" collapsed="false">
      <c r="A34" s="12" t="s">
        <v>30</v>
      </c>
      <c r="B34" s="13" t="n">
        <v>202714343</v>
      </c>
      <c r="C34" s="14" t="n">
        <f aca="false">SUM(C7:C33)</f>
        <v>100</v>
      </c>
      <c r="D34" s="13" t="n">
        <v>208483853</v>
      </c>
      <c r="E34" s="14" t="n">
        <f aca="false">SUM(E7:E33)</f>
        <v>100</v>
      </c>
    </row>
    <row r="35" customFormat="false" ht="12.75" hidden="false" customHeight="true" outlineLevel="0" collapsed="false">
      <c r="A35" s="15"/>
      <c r="B35" s="16"/>
      <c r="C35" s="16"/>
      <c r="D35" s="16"/>
      <c r="E35" s="16"/>
    </row>
    <row r="36" customFormat="false" ht="12.75" hidden="false" customHeight="true" outlineLevel="0" collapsed="false">
      <c r="A36" s="17"/>
      <c r="B36" s="18"/>
      <c r="C36" s="19"/>
    </row>
    <row r="37" customFormat="false" ht="12.75" hidden="false" customHeight="false" outlineLevel="0" collapsed="false">
      <c r="A37" s="20" t="s">
        <v>31</v>
      </c>
      <c r="B37" s="20"/>
      <c r="C37" s="20"/>
    </row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6-05-03T09:59:55Z</cp:lastPrinted>
  <dcterms:modified xsi:type="dcterms:W3CDTF">2016-05-04T12:04:33Z</dcterms:modified>
  <cp:revision>0</cp:revision>
  <dc:subject/>
  <dc:title/>
</cp:coreProperties>
</file>