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Tavola 12.9 - Valle d'Aosta: imprese attive per Comunità montana e Comune di Aosta e per settore economico - Valori assoluti - Anni 2012-2013</t>
  </si>
  <si>
    <t xml:space="preserve">ANNO 2012</t>
  </si>
  <si>
    <t xml:space="preserve">COMUNITA' MONTANE 
E COMUNE DI AOSTA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di cui artigiane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</row>
    <row r="5" customFormat="false" ht="63.7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6"/>
    </row>
    <row r="6" customFormat="false" ht="12.75" hidden="false" customHeight="true" outlineLevel="0" collapsed="false">
      <c r="A6" s="1" t="s">
        <v>18</v>
      </c>
      <c r="B6" s="8" t="n">
        <v>1</v>
      </c>
      <c r="C6" s="8" t="n">
        <v>81</v>
      </c>
      <c r="D6" s="8" t="n">
        <v>10</v>
      </c>
      <c r="E6" s="8" t="n">
        <v>216</v>
      </c>
      <c r="F6" s="8" t="n">
        <v>200</v>
      </c>
      <c r="G6" s="8" t="n">
        <v>16</v>
      </c>
      <c r="H6" s="8" t="n">
        <v>230</v>
      </c>
      <c r="I6" s="8" t="n">
        <v>20</v>
      </c>
      <c r="J6" s="8" t="n">
        <v>329</v>
      </c>
      <c r="K6" s="8" t="n">
        <v>4</v>
      </c>
      <c r="L6" s="8" t="n">
        <v>35</v>
      </c>
      <c r="M6" s="8" t="n">
        <v>40</v>
      </c>
      <c r="N6" s="8" t="n">
        <v>49</v>
      </c>
      <c r="O6" s="9" t="n">
        <f aca="false">SUM(B6:N6)</f>
        <v>1231</v>
      </c>
    </row>
    <row r="7" customFormat="false" ht="12.75" hidden="false" customHeight="true" outlineLevel="0" collapsed="false">
      <c r="A7" s="1" t="s">
        <v>19</v>
      </c>
      <c r="B7" s="8" t="n">
        <v>1</v>
      </c>
      <c r="C7" s="8" t="n">
        <v>93</v>
      </c>
      <c r="D7" s="8" t="n">
        <v>9</v>
      </c>
      <c r="E7" s="8" t="n">
        <v>276</v>
      </c>
      <c r="F7" s="8" t="n">
        <v>198</v>
      </c>
      <c r="G7" s="8" t="n">
        <v>19</v>
      </c>
      <c r="H7" s="8" t="n">
        <v>199</v>
      </c>
      <c r="I7" s="8" t="n">
        <v>15</v>
      </c>
      <c r="J7" s="8" t="n">
        <v>263</v>
      </c>
      <c r="K7" s="8" t="n">
        <v>8</v>
      </c>
      <c r="L7" s="8" t="n">
        <v>41</v>
      </c>
      <c r="M7" s="8" t="n">
        <v>26</v>
      </c>
      <c r="N7" s="8" t="n">
        <v>31</v>
      </c>
      <c r="O7" s="9" t="n">
        <f aca="false">SUM(B7:N7)</f>
        <v>1179</v>
      </c>
    </row>
    <row r="8" customFormat="false" ht="12.75" hidden="false" customHeight="true" outlineLevel="0" collapsed="false">
      <c r="A8" s="1" t="s">
        <v>20</v>
      </c>
      <c r="B8" s="8" t="n">
        <v>1</v>
      </c>
      <c r="C8" s="8" t="n">
        <v>25</v>
      </c>
      <c r="D8" s="8" t="n">
        <v>7</v>
      </c>
      <c r="E8" s="8" t="n">
        <v>100</v>
      </c>
      <c r="F8" s="8" t="n">
        <v>37</v>
      </c>
      <c r="G8" s="8" t="n">
        <v>14</v>
      </c>
      <c r="H8" s="8" t="n">
        <v>74</v>
      </c>
      <c r="I8" s="8" t="n">
        <v>2</v>
      </c>
      <c r="J8" s="8" t="n">
        <v>64</v>
      </c>
      <c r="K8" s="8" t="n">
        <v>3</v>
      </c>
      <c r="L8" s="8" t="n">
        <v>12</v>
      </c>
      <c r="M8" s="8" t="n">
        <v>7</v>
      </c>
      <c r="N8" s="8" t="n">
        <v>11</v>
      </c>
      <c r="O8" s="9" t="n">
        <f aca="false">SUM(B8:N8)</f>
        <v>357</v>
      </c>
    </row>
    <row r="9" customFormat="false" ht="12.75" hidden="false" customHeight="true" outlineLevel="0" collapsed="false">
      <c r="A9" s="1" t="s">
        <v>21</v>
      </c>
      <c r="B9" s="8" t="n">
        <v>2</v>
      </c>
      <c r="C9" s="8" t="n">
        <v>124</v>
      </c>
      <c r="D9" s="8" t="n">
        <v>18</v>
      </c>
      <c r="E9" s="8" t="n">
        <v>449</v>
      </c>
      <c r="F9" s="8" t="n">
        <v>341</v>
      </c>
      <c r="G9" s="8" t="n">
        <v>52</v>
      </c>
      <c r="H9" s="8" t="n">
        <v>161</v>
      </c>
      <c r="I9" s="8" t="n">
        <v>37</v>
      </c>
      <c r="J9" s="8" t="n">
        <v>499</v>
      </c>
      <c r="K9" s="8" t="n">
        <v>10</v>
      </c>
      <c r="L9" s="8" t="n">
        <v>74</v>
      </c>
      <c r="M9" s="8" t="n">
        <v>40</v>
      </c>
      <c r="N9" s="8" t="n">
        <v>57</v>
      </c>
      <c r="O9" s="9" t="n">
        <f aca="false">SUM(B9:N9)</f>
        <v>1864</v>
      </c>
    </row>
    <row r="10" customFormat="false" ht="12.75" hidden="false" customHeight="true" outlineLevel="0" collapsed="false">
      <c r="A10" s="1" t="s">
        <v>22</v>
      </c>
      <c r="B10" s="8" t="n">
        <v>2</v>
      </c>
      <c r="C10" s="8" t="n">
        <v>84</v>
      </c>
      <c r="D10" s="8" t="n">
        <v>13</v>
      </c>
      <c r="E10" s="8" t="n">
        <v>277</v>
      </c>
      <c r="F10" s="8" t="n">
        <v>289</v>
      </c>
      <c r="G10" s="8" t="n">
        <v>43</v>
      </c>
      <c r="H10" s="8" t="n">
        <v>314</v>
      </c>
      <c r="I10" s="8" t="n">
        <v>14</v>
      </c>
      <c r="J10" s="8" t="n">
        <v>381</v>
      </c>
      <c r="K10" s="8" t="n">
        <v>15</v>
      </c>
      <c r="L10" s="8" t="n">
        <v>54</v>
      </c>
      <c r="M10" s="8" t="n">
        <v>29</v>
      </c>
      <c r="N10" s="8" t="n">
        <v>62</v>
      </c>
      <c r="O10" s="9" t="n">
        <f aca="false">SUM(B10:N10)</f>
        <v>1577</v>
      </c>
    </row>
    <row r="11" customFormat="false" ht="12.75" hidden="false" customHeight="true" outlineLevel="0" collapsed="false">
      <c r="A11" s="1" t="s">
        <v>23</v>
      </c>
      <c r="B11" s="8" t="n">
        <v>2</v>
      </c>
      <c r="C11" s="8" t="n">
        <v>94</v>
      </c>
      <c r="D11" s="8" t="n">
        <v>9</v>
      </c>
      <c r="E11" s="8" t="n">
        <v>275</v>
      </c>
      <c r="F11" s="8" t="n">
        <v>216</v>
      </c>
      <c r="G11" s="8" t="n">
        <v>16</v>
      </c>
      <c r="H11" s="8" t="n">
        <v>183</v>
      </c>
      <c r="I11" s="8" t="n">
        <v>7</v>
      </c>
      <c r="J11" s="8" t="n">
        <v>208</v>
      </c>
      <c r="K11" s="8" t="n">
        <v>12</v>
      </c>
      <c r="L11" s="8" t="n">
        <v>26</v>
      </c>
      <c r="M11" s="8" t="n">
        <v>18</v>
      </c>
      <c r="N11" s="8" t="n">
        <v>32</v>
      </c>
      <c r="O11" s="9" t="n">
        <f aca="false">SUM(B11:N11)</f>
        <v>1098</v>
      </c>
    </row>
    <row r="12" customFormat="false" ht="12.75" hidden="false" customHeight="true" outlineLevel="0" collapsed="false">
      <c r="A12" s="1" t="s">
        <v>24</v>
      </c>
      <c r="B12" s="8" t="n">
        <v>0</v>
      </c>
      <c r="C12" s="8" t="n">
        <v>81</v>
      </c>
      <c r="D12" s="8" t="n">
        <v>5</v>
      </c>
      <c r="E12" s="8" t="n">
        <v>179</v>
      </c>
      <c r="F12" s="8" t="n">
        <v>189</v>
      </c>
      <c r="G12" s="8" t="n">
        <v>16</v>
      </c>
      <c r="H12" s="8" t="n">
        <v>89</v>
      </c>
      <c r="I12" s="8" t="n">
        <v>28</v>
      </c>
      <c r="J12" s="8" t="n">
        <v>156</v>
      </c>
      <c r="K12" s="8" t="n">
        <v>6</v>
      </c>
      <c r="L12" s="8" t="n">
        <v>32</v>
      </c>
      <c r="M12" s="8" t="n">
        <v>10</v>
      </c>
      <c r="N12" s="8" t="n">
        <v>46</v>
      </c>
      <c r="O12" s="9" t="n">
        <f aca="false">SUM(B12:N12)</f>
        <v>837</v>
      </c>
    </row>
    <row r="13" customFormat="false" ht="12.75" hidden="false" customHeight="true" outlineLevel="0" collapsed="false">
      <c r="A13" s="1" t="s">
        <v>25</v>
      </c>
      <c r="B13" s="8" t="n">
        <v>0</v>
      </c>
      <c r="C13" s="8" t="n">
        <v>15</v>
      </c>
      <c r="D13" s="8" t="n">
        <v>0</v>
      </c>
      <c r="E13" s="8" t="n">
        <v>48</v>
      </c>
      <c r="F13" s="8" t="n">
        <v>51</v>
      </c>
      <c r="G13" s="8" t="n">
        <v>2</v>
      </c>
      <c r="H13" s="8" t="n">
        <v>89</v>
      </c>
      <c r="I13" s="8" t="n">
        <v>1</v>
      </c>
      <c r="J13" s="8" t="n">
        <v>65</v>
      </c>
      <c r="K13" s="8" t="n">
        <v>3</v>
      </c>
      <c r="L13" s="8" t="n">
        <v>5</v>
      </c>
      <c r="M13" s="8" t="n">
        <v>9</v>
      </c>
      <c r="N13" s="8" t="n">
        <v>4</v>
      </c>
      <c r="O13" s="9" t="n">
        <f aca="false">SUM(B13:N13)</f>
        <v>292</v>
      </c>
    </row>
    <row r="14" customFormat="false" ht="12.75" hidden="false" customHeight="true" outlineLevel="0" collapsed="false">
      <c r="A14" s="1" t="s">
        <v>26</v>
      </c>
      <c r="B14" s="8" t="n">
        <v>1</v>
      </c>
      <c r="C14" s="8" t="n">
        <v>114</v>
      </c>
      <c r="D14" s="8" t="n">
        <v>12</v>
      </c>
      <c r="E14" s="8" t="n">
        <v>471</v>
      </c>
      <c r="F14" s="8" t="n">
        <v>643</v>
      </c>
      <c r="G14" s="8" t="n">
        <v>41</v>
      </c>
      <c r="H14" s="8" t="n">
        <v>258</v>
      </c>
      <c r="I14" s="8" t="n">
        <v>104</v>
      </c>
      <c r="J14" s="8" t="n">
        <v>1246</v>
      </c>
      <c r="K14" s="8" t="n">
        <v>21</v>
      </c>
      <c r="L14" s="8" t="n">
        <v>266</v>
      </c>
      <c r="M14" s="8" t="n">
        <v>56</v>
      </c>
      <c r="N14" s="8" t="n">
        <v>208</v>
      </c>
      <c r="O14" s="9" t="n">
        <f aca="false">SUM(B14:N14)</f>
        <v>3441</v>
      </c>
    </row>
    <row r="15" customFormat="false" ht="12.75" hidden="false" customHeight="true" outlineLevel="0" collapsed="false">
      <c r="A15" s="10" t="s">
        <v>27</v>
      </c>
      <c r="B15" s="11" t="n">
        <f aca="false">SUM(B6:B14)</f>
        <v>10</v>
      </c>
      <c r="C15" s="11" t="n">
        <f aca="false">SUM(C6:C14)</f>
        <v>711</v>
      </c>
      <c r="D15" s="11" t="n">
        <f aca="false">SUM(D6:D14)</f>
        <v>83</v>
      </c>
      <c r="E15" s="11" t="n">
        <f aca="false">SUM(E6:E14)</f>
        <v>2291</v>
      </c>
      <c r="F15" s="11" t="n">
        <f aca="false">SUM(F6:F14)</f>
        <v>2164</v>
      </c>
      <c r="G15" s="11" t="n">
        <f aca="false">SUM(G6:G14)</f>
        <v>219</v>
      </c>
      <c r="H15" s="11" t="n">
        <f aca="false">SUM(H6:H14)</f>
        <v>1597</v>
      </c>
      <c r="I15" s="11" t="n">
        <f aca="false">SUM(I6:I14)</f>
        <v>228</v>
      </c>
      <c r="J15" s="11" t="n">
        <f aca="false">SUM(J6:J14)</f>
        <v>3211</v>
      </c>
      <c r="K15" s="11" t="n">
        <f aca="false">SUM(K6:K14)</f>
        <v>82</v>
      </c>
      <c r="L15" s="11" t="n">
        <f aca="false">SUM(L6:L14)</f>
        <v>545</v>
      </c>
      <c r="M15" s="11" t="n">
        <f aca="false">SUM(M6:M14)</f>
        <v>235</v>
      </c>
      <c r="N15" s="11" t="n">
        <f aca="false">SUM(N6:N14)</f>
        <v>500</v>
      </c>
      <c r="O15" s="11" t="n">
        <f aca="false">SUM(O6:O14)</f>
        <v>11876</v>
      </c>
    </row>
    <row r="16" customFormat="false" ht="12.75" hidden="false" customHeight="true" outlineLevel="0" collapsed="false"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12" t="s">
        <v>18</v>
      </c>
      <c r="B17" s="8" t="n">
        <v>0</v>
      </c>
      <c r="C17" s="8" t="n">
        <v>70</v>
      </c>
      <c r="D17" s="8" t="n">
        <v>0</v>
      </c>
      <c r="E17" s="8" t="n">
        <v>176</v>
      </c>
      <c r="F17" s="8" t="n">
        <v>20</v>
      </c>
      <c r="G17" s="8" t="n">
        <v>9</v>
      </c>
      <c r="H17" s="8" t="n">
        <v>8</v>
      </c>
      <c r="I17" s="8" t="n">
        <v>6</v>
      </c>
      <c r="J17" s="8" t="n">
        <v>51</v>
      </c>
      <c r="K17" s="8" t="n">
        <v>1</v>
      </c>
      <c r="L17" s="8" t="n">
        <v>1</v>
      </c>
      <c r="M17" s="8" t="n">
        <v>5</v>
      </c>
      <c r="N17" s="8" t="n">
        <v>35</v>
      </c>
      <c r="O17" s="9" t="n">
        <f aca="false">SUM(B17:N17)</f>
        <v>382</v>
      </c>
    </row>
    <row r="18" customFormat="false" ht="12.75" hidden="false" customHeight="true" outlineLevel="0" collapsed="false">
      <c r="A18" s="1" t="s">
        <v>19</v>
      </c>
      <c r="B18" s="8" t="n">
        <v>0</v>
      </c>
      <c r="C18" s="8" t="n">
        <v>77</v>
      </c>
      <c r="D18" s="8" t="n">
        <v>2</v>
      </c>
      <c r="E18" s="8" t="n">
        <v>245</v>
      </c>
      <c r="F18" s="8" t="n">
        <v>28</v>
      </c>
      <c r="G18" s="8" t="n">
        <v>12</v>
      </c>
      <c r="H18" s="8" t="n">
        <v>4</v>
      </c>
      <c r="I18" s="8" t="n">
        <v>7</v>
      </c>
      <c r="J18" s="8" t="n">
        <v>35</v>
      </c>
      <c r="K18" s="8" t="n">
        <v>0</v>
      </c>
      <c r="L18" s="8" t="n">
        <v>1</v>
      </c>
      <c r="M18" s="8" t="n">
        <v>5</v>
      </c>
      <c r="N18" s="8" t="n">
        <v>28</v>
      </c>
      <c r="O18" s="9" t="n">
        <f aca="false">SUM(B18:N18)</f>
        <v>444</v>
      </c>
    </row>
    <row r="19" customFormat="false" ht="12.75" hidden="false" customHeight="true" outlineLevel="0" collapsed="false">
      <c r="A19" s="1" t="s">
        <v>20</v>
      </c>
      <c r="B19" s="8" t="n">
        <v>0</v>
      </c>
      <c r="C19" s="8" t="n">
        <v>18</v>
      </c>
      <c r="D19" s="8" t="n">
        <v>1</v>
      </c>
      <c r="E19" s="8" t="n">
        <v>87</v>
      </c>
      <c r="F19" s="8" t="n">
        <v>4</v>
      </c>
      <c r="G19" s="8" t="n">
        <v>9</v>
      </c>
      <c r="H19" s="8" t="n">
        <v>0</v>
      </c>
      <c r="I19" s="8" t="n">
        <v>0</v>
      </c>
      <c r="J19" s="8" t="n">
        <v>7</v>
      </c>
      <c r="K19" s="8" t="n">
        <v>0</v>
      </c>
      <c r="L19" s="8" t="n">
        <v>0</v>
      </c>
      <c r="M19" s="8" t="n">
        <v>2</v>
      </c>
      <c r="N19" s="8" t="n">
        <v>9</v>
      </c>
      <c r="O19" s="9" t="n">
        <f aca="false">SUM(B19:N19)</f>
        <v>137</v>
      </c>
    </row>
    <row r="20" customFormat="false" ht="12.75" hidden="false" customHeight="true" outlineLevel="0" collapsed="false">
      <c r="A20" s="1" t="s">
        <v>21</v>
      </c>
      <c r="B20" s="8" t="n">
        <v>0</v>
      </c>
      <c r="C20" s="8" t="n">
        <v>89</v>
      </c>
      <c r="D20" s="8" t="n">
        <v>1</v>
      </c>
      <c r="E20" s="8" t="n">
        <v>358</v>
      </c>
      <c r="F20" s="8" t="n">
        <v>71</v>
      </c>
      <c r="G20" s="8" t="n">
        <v>35</v>
      </c>
      <c r="H20" s="8" t="n">
        <v>5</v>
      </c>
      <c r="I20" s="8" t="n">
        <v>5</v>
      </c>
      <c r="J20" s="8" t="n">
        <v>37</v>
      </c>
      <c r="K20" s="8" t="n">
        <v>0</v>
      </c>
      <c r="L20" s="8" t="n">
        <v>2</v>
      </c>
      <c r="M20" s="8" t="n">
        <v>4</v>
      </c>
      <c r="N20" s="8" t="n">
        <v>44</v>
      </c>
      <c r="O20" s="9" t="n">
        <f aca="false">SUM(B20:N20)</f>
        <v>651</v>
      </c>
    </row>
    <row r="21" customFormat="false" ht="12.75" hidden="false" customHeight="true" outlineLevel="0" collapsed="false">
      <c r="A21" s="1" t="s">
        <v>22</v>
      </c>
      <c r="B21" s="8" t="n">
        <v>1</v>
      </c>
      <c r="C21" s="8" t="n">
        <v>72</v>
      </c>
      <c r="D21" s="8" t="n">
        <v>1</v>
      </c>
      <c r="E21" s="8" t="n">
        <v>230</v>
      </c>
      <c r="F21" s="8" t="n">
        <v>25</v>
      </c>
      <c r="G21" s="8" t="n">
        <v>33</v>
      </c>
      <c r="H21" s="8" t="n">
        <v>8</v>
      </c>
      <c r="I21" s="8" t="n">
        <v>2</v>
      </c>
      <c r="J21" s="8" t="n">
        <v>38</v>
      </c>
      <c r="K21" s="8" t="n">
        <v>1</v>
      </c>
      <c r="L21" s="8" t="n">
        <v>0</v>
      </c>
      <c r="M21" s="8" t="n">
        <v>2</v>
      </c>
      <c r="N21" s="8" t="n">
        <v>51</v>
      </c>
      <c r="O21" s="9" t="n">
        <f aca="false">SUM(B21:N21)</f>
        <v>464</v>
      </c>
    </row>
    <row r="22" customFormat="false" ht="12.75" hidden="false" customHeight="true" outlineLevel="0" collapsed="false">
      <c r="A22" s="1" t="s">
        <v>23</v>
      </c>
      <c r="B22" s="8" t="n">
        <v>0</v>
      </c>
      <c r="C22" s="8" t="n">
        <v>71</v>
      </c>
      <c r="D22" s="8" t="n">
        <v>3</v>
      </c>
      <c r="E22" s="8" t="n">
        <v>237</v>
      </c>
      <c r="F22" s="8" t="n">
        <v>26</v>
      </c>
      <c r="G22" s="8" t="n">
        <v>9</v>
      </c>
      <c r="H22" s="8" t="n">
        <v>3</v>
      </c>
      <c r="I22" s="8" t="n">
        <v>1</v>
      </c>
      <c r="J22" s="8" t="n">
        <v>28</v>
      </c>
      <c r="K22" s="8" t="n">
        <v>3</v>
      </c>
      <c r="L22" s="8" t="n">
        <v>0</v>
      </c>
      <c r="M22" s="8" t="n">
        <v>4</v>
      </c>
      <c r="N22" s="8" t="n">
        <v>30</v>
      </c>
      <c r="O22" s="9" t="n">
        <f aca="false">SUM(B22:N22)</f>
        <v>415</v>
      </c>
    </row>
    <row r="23" customFormat="false" ht="12.75" hidden="false" customHeight="true" outlineLevel="0" collapsed="false">
      <c r="A23" s="1" t="s">
        <v>24</v>
      </c>
      <c r="B23" s="8" t="n">
        <v>0</v>
      </c>
      <c r="C23" s="8" t="n">
        <v>47</v>
      </c>
      <c r="D23" s="8" t="n">
        <v>1</v>
      </c>
      <c r="E23" s="8" t="n">
        <v>160</v>
      </c>
      <c r="F23" s="8" t="n">
        <v>24</v>
      </c>
      <c r="G23" s="8" t="n">
        <v>10</v>
      </c>
      <c r="H23" s="8" t="n">
        <v>5</v>
      </c>
      <c r="I23" s="8" t="n">
        <v>8</v>
      </c>
      <c r="J23" s="8" t="n">
        <v>16</v>
      </c>
      <c r="K23" s="8" t="n">
        <v>2</v>
      </c>
      <c r="L23" s="8" t="n">
        <v>0</v>
      </c>
      <c r="M23" s="8" t="n">
        <v>3</v>
      </c>
      <c r="N23" s="8" t="n">
        <v>38</v>
      </c>
      <c r="O23" s="9" t="n">
        <f aca="false">SUM(B23:N23)</f>
        <v>314</v>
      </c>
    </row>
    <row r="24" customFormat="false" ht="12.75" hidden="false" customHeight="true" outlineLevel="0" collapsed="false">
      <c r="A24" s="1" t="s">
        <v>25</v>
      </c>
      <c r="B24" s="8" t="n">
        <v>0</v>
      </c>
      <c r="C24" s="8" t="n">
        <v>14</v>
      </c>
      <c r="D24" s="8" t="n">
        <v>0</v>
      </c>
      <c r="E24" s="8" t="n">
        <v>45</v>
      </c>
      <c r="F24" s="8" t="n">
        <v>3</v>
      </c>
      <c r="G24" s="8" t="n">
        <v>1</v>
      </c>
      <c r="H24" s="8" t="n">
        <v>0</v>
      </c>
      <c r="I24" s="8" t="n">
        <v>0</v>
      </c>
      <c r="J24" s="8" t="n">
        <v>9</v>
      </c>
      <c r="K24" s="8" t="n">
        <v>0</v>
      </c>
      <c r="L24" s="8" t="n">
        <v>0</v>
      </c>
      <c r="M24" s="8" t="n">
        <v>1</v>
      </c>
      <c r="N24" s="8" t="n">
        <v>2</v>
      </c>
      <c r="O24" s="9" t="n">
        <f aca="false">SUM(B24:N24)</f>
        <v>75</v>
      </c>
    </row>
    <row r="25" customFormat="false" ht="12.75" hidden="false" customHeight="true" outlineLevel="0" collapsed="false">
      <c r="A25" s="1" t="s">
        <v>26</v>
      </c>
      <c r="B25" s="8" t="n">
        <v>0</v>
      </c>
      <c r="C25" s="8" t="n">
        <v>94</v>
      </c>
      <c r="D25" s="8" t="n">
        <v>1</v>
      </c>
      <c r="E25" s="8" t="n">
        <v>365</v>
      </c>
      <c r="F25" s="8" t="n">
        <v>76</v>
      </c>
      <c r="G25" s="8" t="n">
        <v>25</v>
      </c>
      <c r="H25" s="8" t="n">
        <v>37</v>
      </c>
      <c r="I25" s="8" t="n">
        <v>18</v>
      </c>
      <c r="J25" s="8" t="n">
        <v>60</v>
      </c>
      <c r="K25" s="8" t="n">
        <v>3</v>
      </c>
      <c r="L25" s="8" t="n">
        <v>2</v>
      </c>
      <c r="M25" s="8" t="n">
        <v>6</v>
      </c>
      <c r="N25" s="8" t="n">
        <v>183</v>
      </c>
      <c r="O25" s="9" t="n">
        <f aca="false">SUM(B25:N25)</f>
        <v>870</v>
      </c>
    </row>
    <row r="26" customFormat="false" ht="12.75" hidden="false" customHeight="true" outlineLevel="0" collapsed="false">
      <c r="A26" s="10" t="s">
        <v>27</v>
      </c>
      <c r="B26" s="11" t="n">
        <f aca="false">SUM(B17:B25)</f>
        <v>1</v>
      </c>
      <c r="C26" s="11" t="n">
        <f aca="false">SUM(C17:C25)</f>
        <v>552</v>
      </c>
      <c r="D26" s="11" t="n">
        <f aca="false">SUM(D17:D25)</f>
        <v>10</v>
      </c>
      <c r="E26" s="11" t="n">
        <f aca="false">SUM(E17:E25)</f>
        <v>1903</v>
      </c>
      <c r="F26" s="11" t="n">
        <f aca="false">SUM(F17:F25)</f>
        <v>277</v>
      </c>
      <c r="G26" s="11" t="n">
        <f aca="false">SUM(G17:G25)</f>
        <v>143</v>
      </c>
      <c r="H26" s="11" t="n">
        <f aca="false">SUM(H17:H25)</f>
        <v>70</v>
      </c>
      <c r="I26" s="11" t="n">
        <f aca="false">SUM(I17:I25)</f>
        <v>47</v>
      </c>
      <c r="J26" s="11" t="n">
        <f aca="false">SUM(J17:J25)</f>
        <v>281</v>
      </c>
      <c r="K26" s="11" t="n">
        <f aca="false">SUM(K17:K25)</f>
        <v>10</v>
      </c>
      <c r="L26" s="11" t="n">
        <f aca="false">SUM(L17:L25)</f>
        <v>6</v>
      </c>
      <c r="M26" s="11" t="n">
        <f aca="false">SUM(M17:M25)</f>
        <v>32</v>
      </c>
      <c r="N26" s="11" t="n">
        <f aca="false">SUM(N17:N25)</f>
        <v>420</v>
      </c>
      <c r="O26" s="11" t="n">
        <f aca="false">SUM(O17:O25)</f>
        <v>3752</v>
      </c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true" outlineLevel="0" collapsed="false">
      <c r="A28" s="15"/>
      <c r="B28" s="3" t="s">
        <v>2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4" t="s">
        <v>2</v>
      </c>
      <c r="B29" s="5" t="s">
        <v>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" t="s">
        <v>4</v>
      </c>
    </row>
    <row r="30" customFormat="false" ht="63.75" hidden="false" customHeight="true" outlineLevel="0" collapsed="false">
      <c r="A30" s="4"/>
      <c r="B30" s="7" t="s">
        <v>5</v>
      </c>
      <c r="C30" s="7" t="s">
        <v>6</v>
      </c>
      <c r="D30" s="7" t="s">
        <v>7</v>
      </c>
      <c r="E30" s="7" t="s">
        <v>8</v>
      </c>
      <c r="F30" s="7" t="s">
        <v>9</v>
      </c>
      <c r="G30" s="7" t="s">
        <v>10</v>
      </c>
      <c r="H30" s="7" t="s">
        <v>11</v>
      </c>
      <c r="I30" s="7" t="s">
        <v>12</v>
      </c>
      <c r="J30" s="7" t="s">
        <v>13</v>
      </c>
      <c r="K30" s="7" t="s">
        <v>14</v>
      </c>
      <c r="L30" s="7" t="s">
        <v>15</v>
      </c>
      <c r="M30" s="7" t="s">
        <v>16</v>
      </c>
      <c r="N30" s="7" t="s">
        <v>17</v>
      </c>
      <c r="O30" s="6"/>
    </row>
    <row r="31" customFormat="false" ht="12.75" hidden="false" customHeight="true" outlineLevel="0" collapsed="false">
      <c r="A31" s="1" t="s">
        <v>18</v>
      </c>
      <c r="B31" s="8" t="n">
        <v>2</v>
      </c>
      <c r="C31" s="8" t="n">
        <v>82</v>
      </c>
      <c r="D31" s="8" t="n">
        <v>11</v>
      </c>
      <c r="E31" s="8" t="n">
        <v>209</v>
      </c>
      <c r="F31" s="8" t="n">
        <v>191</v>
      </c>
      <c r="G31" s="8" t="n">
        <v>16</v>
      </c>
      <c r="H31" s="8" t="n">
        <v>234</v>
      </c>
      <c r="I31" s="8" t="n">
        <v>14</v>
      </c>
      <c r="J31" s="8" t="n">
        <v>312</v>
      </c>
      <c r="K31" s="8" t="n">
        <v>2</v>
      </c>
      <c r="L31" s="8" t="n">
        <v>29</v>
      </c>
      <c r="M31" s="8" t="n">
        <v>41</v>
      </c>
      <c r="N31" s="8" t="n">
        <v>50</v>
      </c>
      <c r="O31" s="9" t="n">
        <f aca="false">SUM(B31:N31)</f>
        <v>1193</v>
      </c>
    </row>
    <row r="32" customFormat="false" ht="12.75" hidden="false" customHeight="true" outlineLevel="0" collapsed="false">
      <c r="A32" s="1" t="s">
        <v>19</v>
      </c>
      <c r="B32" s="8" t="n">
        <v>1</v>
      </c>
      <c r="C32" s="8" t="n">
        <v>87</v>
      </c>
      <c r="D32" s="8" t="n">
        <v>11</v>
      </c>
      <c r="E32" s="8" t="n">
        <v>273</v>
      </c>
      <c r="F32" s="8" t="n">
        <v>189</v>
      </c>
      <c r="G32" s="8" t="n">
        <v>16</v>
      </c>
      <c r="H32" s="8" t="n">
        <v>209</v>
      </c>
      <c r="I32" s="8" t="n">
        <v>18</v>
      </c>
      <c r="J32" s="8" t="n">
        <v>244</v>
      </c>
      <c r="K32" s="8" t="n">
        <v>10</v>
      </c>
      <c r="L32" s="8" t="n">
        <v>42</v>
      </c>
      <c r="M32" s="8" t="n">
        <v>27</v>
      </c>
      <c r="N32" s="8" t="n">
        <v>32</v>
      </c>
      <c r="O32" s="9" t="n">
        <f aca="false">SUM(B32:N32)</f>
        <v>1159</v>
      </c>
    </row>
    <row r="33" customFormat="false" ht="12.75" hidden="false" customHeight="true" outlineLevel="0" collapsed="false">
      <c r="A33" s="1" t="s">
        <v>20</v>
      </c>
      <c r="B33" s="8" t="n">
        <v>1</v>
      </c>
      <c r="C33" s="8" t="n">
        <v>23</v>
      </c>
      <c r="D33" s="8" t="n">
        <v>7</v>
      </c>
      <c r="E33" s="8" t="n">
        <v>97</v>
      </c>
      <c r="F33" s="8" t="n">
        <v>40</v>
      </c>
      <c r="G33" s="8" t="n">
        <v>16</v>
      </c>
      <c r="H33" s="8" t="n">
        <v>72</v>
      </c>
      <c r="I33" s="8" t="n">
        <v>5</v>
      </c>
      <c r="J33" s="8" t="n">
        <v>68</v>
      </c>
      <c r="K33" s="8" t="n">
        <v>2</v>
      </c>
      <c r="L33" s="8" t="n">
        <v>12</v>
      </c>
      <c r="M33" s="8" t="n">
        <v>8</v>
      </c>
      <c r="N33" s="8" t="n">
        <v>12</v>
      </c>
      <c r="O33" s="9" t="n">
        <f aca="false">SUM(B33:N33)</f>
        <v>363</v>
      </c>
    </row>
    <row r="34" customFormat="false" ht="12.75" hidden="false" customHeight="true" outlineLevel="0" collapsed="false">
      <c r="A34" s="1" t="s">
        <v>21</v>
      </c>
      <c r="B34" s="8" t="n">
        <v>2</v>
      </c>
      <c r="C34" s="8" t="n">
        <v>128</v>
      </c>
      <c r="D34" s="8" t="n">
        <v>18</v>
      </c>
      <c r="E34" s="8" t="n">
        <v>436</v>
      </c>
      <c r="F34" s="8" t="n">
        <v>334</v>
      </c>
      <c r="G34" s="8" t="n">
        <v>49</v>
      </c>
      <c r="H34" s="8" t="n">
        <v>170</v>
      </c>
      <c r="I34" s="8" t="n">
        <v>37</v>
      </c>
      <c r="J34" s="8" t="n">
        <v>487</v>
      </c>
      <c r="K34" s="8" t="n">
        <v>8</v>
      </c>
      <c r="L34" s="8" t="n">
        <v>66</v>
      </c>
      <c r="M34" s="8" t="n">
        <v>37</v>
      </c>
      <c r="N34" s="8" t="n">
        <v>58</v>
      </c>
      <c r="O34" s="9" t="n">
        <f aca="false">SUM(B34:N34)</f>
        <v>1830</v>
      </c>
    </row>
    <row r="35" customFormat="false" ht="12.75" hidden="false" customHeight="true" outlineLevel="0" collapsed="false">
      <c r="A35" s="1" t="s">
        <v>22</v>
      </c>
      <c r="B35" s="8" t="n">
        <v>2</v>
      </c>
      <c r="C35" s="8" t="n">
        <v>82</v>
      </c>
      <c r="D35" s="8" t="n">
        <v>13</v>
      </c>
      <c r="E35" s="8" t="n">
        <v>271</v>
      </c>
      <c r="F35" s="8" t="n">
        <v>280</v>
      </c>
      <c r="G35" s="8" t="n">
        <v>41</v>
      </c>
      <c r="H35" s="8" t="n">
        <v>309</v>
      </c>
      <c r="I35" s="8" t="n">
        <v>16</v>
      </c>
      <c r="J35" s="8" t="n">
        <v>358</v>
      </c>
      <c r="K35" s="8" t="n">
        <v>11</v>
      </c>
      <c r="L35" s="8" t="n">
        <v>56</v>
      </c>
      <c r="M35" s="8" t="n">
        <v>34</v>
      </c>
      <c r="N35" s="8" t="n">
        <v>60</v>
      </c>
      <c r="O35" s="9" t="n">
        <f aca="false">SUM(B35:N35)</f>
        <v>1533</v>
      </c>
    </row>
    <row r="36" customFormat="false" ht="12.75" hidden="false" customHeight="true" outlineLevel="0" collapsed="false">
      <c r="A36" s="1" t="s">
        <v>23</v>
      </c>
      <c r="B36" s="8" t="n">
        <v>3</v>
      </c>
      <c r="C36" s="8" t="n">
        <v>90</v>
      </c>
      <c r="D36" s="8" t="n">
        <v>11</v>
      </c>
      <c r="E36" s="8" t="n">
        <v>259</v>
      </c>
      <c r="F36" s="8" t="n">
        <v>213</v>
      </c>
      <c r="G36" s="8" t="n">
        <v>19</v>
      </c>
      <c r="H36" s="8" t="n">
        <v>193</v>
      </c>
      <c r="I36" s="8" t="n">
        <v>8</v>
      </c>
      <c r="J36" s="8" t="n">
        <v>192</v>
      </c>
      <c r="K36" s="8" t="n">
        <v>6</v>
      </c>
      <c r="L36" s="8" t="n">
        <v>26</v>
      </c>
      <c r="M36" s="8" t="n">
        <v>16</v>
      </c>
      <c r="N36" s="8" t="n">
        <v>34</v>
      </c>
      <c r="O36" s="9" t="n">
        <f aca="false">SUM(B36:N36)</f>
        <v>1070</v>
      </c>
    </row>
    <row r="37" customFormat="false" ht="12.75" hidden="false" customHeight="true" outlineLevel="0" collapsed="false">
      <c r="A37" s="1" t="s">
        <v>24</v>
      </c>
      <c r="B37" s="8" t="n">
        <v>0</v>
      </c>
      <c r="C37" s="8" t="n">
        <v>81</v>
      </c>
      <c r="D37" s="8" t="n">
        <v>4</v>
      </c>
      <c r="E37" s="8" t="n">
        <v>167</v>
      </c>
      <c r="F37" s="8" t="n">
        <v>181</v>
      </c>
      <c r="G37" s="8" t="n">
        <v>15</v>
      </c>
      <c r="H37" s="8" t="n">
        <v>87</v>
      </c>
      <c r="I37" s="8" t="n">
        <v>26</v>
      </c>
      <c r="J37" s="8" t="n">
        <v>151</v>
      </c>
      <c r="K37" s="8" t="n">
        <v>4</v>
      </c>
      <c r="L37" s="8" t="n">
        <v>32</v>
      </c>
      <c r="M37" s="8" t="n">
        <v>10</v>
      </c>
      <c r="N37" s="8" t="n">
        <v>47</v>
      </c>
      <c r="O37" s="9" t="n">
        <f aca="false">SUM(B37:N37)</f>
        <v>805</v>
      </c>
    </row>
    <row r="38" customFormat="false" ht="12.75" hidden="false" customHeight="true" outlineLevel="0" collapsed="false">
      <c r="A38" s="1" t="s">
        <v>25</v>
      </c>
      <c r="B38" s="8" t="n">
        <v>0</v>
      </c>
      <c r="C38" s="8" t="n">
        <v>17</v>
      </c>
      <c r="D38" s="8" t="n">
        <v>0</v>
      </c>
      <c r="E38" s="8" t="n">
        <v>47</v>
      </c>
      <c r="F38" s="8" t="n">
        <v>51</v>
      </c>
      <c r="G38" s="8" t="n">
        <v>0</v>
      </c>
      <c r="H38" s="8" t="n">
        <v>90</v>
      </c>
      <c r="I38" s="8" t="n">
        <v>1</v>
      </c>
      <c r="J38" s="8" t="n">
        <v>59</v>
      </c>
      <c r="K38" s="8" t="n">
        <v>4</v>
      </c>
      <c r="L38" s="8" t="n">
        <v>5</v>
      </c>
      <c r="M38" s="8" t="n">
        <v>11</v>
      </c>
      <c r="N38" s="8" t="n">
        <v>4</v>
      </c>
      <c r="O38" s="9" t="n">
        <f aca="false">SUM(B38:N38)</f>
        <v>289</v>
      </c>
    </row>
    <row r="39" customFormat="false" ht="12.75" hidden="false" customHeight="true" outlineLevel="0" collapsed="false">
      <c r="A39" s="1" t="s">
        <v>26</v>
      </c>
      <c r="B39" s="8" t="n">
        <v>2</v>
      </c>
      <c r="C39" s="8" t="n">
        <v>120</v>
      </c>
      <c r="D39" s="8" t="n">
        <v>11</v>
      </c>
      <c r="E39" s="8" t="n">
        <v>461</v>
      </c>
      <c r="F39" s="8" t="n">
        <v>610</v>
      </c>
      <c r="G39" s="8" t="n">
        <v>41</v>
      </c>
      <c r="H39" s="8" t="n">
        <v>265</v>
      </c>
      <c r="I39" s="8" t="n">
        <v>92</v>
      </c>
      <c r="J39" s="8" t="n">
        <v>1181</v>
      </c>
      <c r="K39" s="8" t="n">
        <v>20</v>
      </c>
      <c r="L39" s="8" t="n">
        <v>256</v>
      </c>
      <c r="M39" s="8" t="n">
        <v>49</v>
      </c>
      <c r="N39" s="8" t="n">
        <v>207</v>
      </c>
      <c r="O39" s="9" t="n">
        <f aca="false">SUM(B39:N39)</f>
        <v>3315</v>
      </c>
    </row>
    <row r="40" customFormat="false" ht="12.75" hidden="false" customHeight="true" outlineLevel="0" collapsed="false">
      <c r="A40" s="10" t="s">
        <v>27</v>
      </c>
      <c r="B40" s="11" t="n">
        <f aca="false">SUM(B31:B39)</f>
        <v>13</v>
      </c>
      <c r="C40" s="11" t="n">
        <f aca="false">SUM(C31:C39)</f>
        <v>710</v>
      </c>
      <c r="D40" s="11" t="n">
        <f aca="false">SUM(D31:D39)</f>
        <v>86</v>
      </c>
      <c r="E40" s="11" t="n">
        <f aca="false">SUM(E31:E39)</f>
        <v>2220</v>
      </c>
      <c r="F40" s="11" t="n">
        <f aca="false">SUM(F31:F39)</f>
        <v>2089</v>
      </c>
      <c r="G40" s="11" t="n">
        <f aca="false">SUM(G31:G39)</f>
        <v>213</v>
      </c>
      <c r="H40" s="11" t="n">
        <f aca="false">SUM(H31:H39)</f>
        <v>1629</v>
      </c>
      <c r="I40" s="11" t="n">
        <f aca="false">SUM(I31:I39)</f>
        <v>217</v>
      </c>
      <c r="J40" s="11" t="n">
        <f aca="false">SUM(J31:J39)</f>
        <v>3052</v>
      </c>
      <c r="K40" s="11" t="n">
        <f aca="false">SUM(K31:K39)</f>
        <v>67</v>
      </c>
      <c r="L40" s="11" t="n">
        <f aca="false">SUM(L31:L39)</f>
        <v>524</v>
      </c>
      <c r="M40" s="11" t="n">
        <f aca="false">SUM(M31:M39)</f>
        <v>233</v>
      </c>
      <c r="N40" s="11" t="n">
        <f aca="false">SUM(N31:N39)</f>
        <v>504</v>
      </c>
      <c r="O40" s="11" t="n">
        <f aca="false">SUM(O31:O39)</f>
        <v>11557</v>
      </c>
    </row>
    <row r="41" customFormat="false" ht="12.75" hidden="false" customHeight="true" outlineLevel="0" collapsed="false"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true" outlineLevel="0" collapsed="false">
      <c r="A42" s="12" t="s">
        <v>18</v>
      </c>
      <c r="B42" s="8" t="n">
        <v>1</v>
      </c>
      <c r="C42" s="8" t="n">
        <v>70</v>
      </c>
      <c r="D42" s="8" t="n">
        <v>1</v>
      </c>
      <c r="E42" s="8" t="n">
        <v>170</v>
      </c>
      <c r="F42" s="8" t="n">
        <v>21</v>
      </c>
      <c r="G42" s="8" t="n">
        <v>9</v>
      </c>
      <c r="H42" s="8" t="n">
        <v>9</v>
      </c>
      <c r="I42" s="8" t="n">
        <v>4</v>
      </c>
      <c r="J42" s="8" t="n">
        <v>49</v>
      </c>
      <c r="K42" s="8" t="n">
        <v>1</v>
      </c>
      <c r="L42" s="8" t="n">
        <v>1</v>
      </c>
      <c r="M42" s="8" t="n">
        <v>4</v>
      </c>
      <c r="N42" s="8" t="n">
        <v>35</v>
      </c>
      <c r="O42" s="9" t="n">
        <f aca="false">SUM(B42:N42)</f>
        <v>375</v>
      </c>
    </row>
    <row r="43" customFormat="false" ht="12.75" hidden="false" customHeight="true" outlineLevel="0" collapsed="false">
      <c r="A43" s="1" t="s">
        <v>19</v>
      </c>
      <c r="B43" s="8" t="n">
        <v>0</v>
      </c>
      <c r="C43" s="8" t="n">
        <v>73</v>
      </c>
      <c r="D43" s="8" t="n">
        <v>1</v>
      </c>
      <c r="E43" s="8" t="n">
        <v>240</v>
      </c>
      <c r="F43" s="8" t="n">
        <v>25</v>
      </c>
      <c r="G43" s="8" t="n">
        <v>10</v>
      </c>
      <c r="H43" s="8" t="n">
        <v>6</v>
      </c>
      <c r="I43" s="8" t="n">
        <v>7</v>
      </c>
      <c r="J43" s="8" t="n">
        <v>33</v>
      </c>
      <c r="K43" s="8" t="n">
        <v>1</v>
      </c>
      <c r="L43" s="8" t="n">
        <v>1</v>
      </c>
      <c r="M43" s="8" t="n">
        <v>5</v>
      </c>
      <c r="N43" s="8" t="n">
        <v>28</v>
      </c>
      <c r="O43" s="9" t="n">
        <f aca="false">SUM(B43:N43)</f>
        <v>430</v>
      </c>
    </row>
    <row r="44" customFormat="false" ht="12.75" hidden="false" customHeight="true" outlineLevel="0" collapsed="false">
      <c r="A44" s="1" t="s">
        <v>20</v>
      </c>
      <c r="B44" s="8" t="n">
        <v>0</v>
      </c>
      <c r="C44" s="8" t="n">
        <v>15</v>
      </c>
      <c r="D44" s="8" t="n">
        <v>1</v>
      </c>
      <c r="E44" s="8" t="n">
        <v>85</v>
      </c>
      <c r="F44" s="8" t="n">
        <v>4</v>
      </c>
      <c r="G44" s="8" t="n">
        <v>12</v>
      </c>
      <c r="H44" s="8" t="n">
        <v>2</v>
      </c>
      <c r="I44" s="8" t="n">
        <v>0</v>
      </c>
      <c r="J44" s="8" t="n">
        <v>7</v>
      </c>
      <c r="K44" s="8" t="n">
        <v>0</v>
      </c>
      <c r="L44" s="8" t="n">
        <v>0</v>
      </c>
      <c r="M44" s="8" t="n">
        <v>1</v>
      </c>
      <c r="N44" s="8" t="n">
        <v>8</v>
      </c>
      <c r="O44" s="9" t="n">
        <f aca="false">SUM(B44:N44)</f>
        <v>135</v>
      </c>
    </row>
    <row r="45" customFormat="false" ht="12.75" hidden="false" customHeight="true" outlineLevel="0" collapsed="false">
      <c r="A45" s="1" t="s">
        <v>21</v>
      </c>
      <c r="B45" s="8" t="n">
        <v>0</v>
      </c>
      <c r="C45" s="8" t="n">
        <v>92</v>
      </c>
      <c r="D45" s="8" t="n">
        <v>1</v>
      </c>
      <c r="E45" s="8" t="n">
        <v>351</v>
      </c>
      <c r="F45" s="8" t="n">
        <v>65</v>
      </c>
      <c r="G45" s="8" t="n">
        <v>32</v>
      </c>
      <c r="H45" s="8" t="n">
        <v>6</v>
      </c>
      <c r="I45" s="8" t="n">
        <v>4</v>
      </c>
      <c r="J45" s="8" t="n">
        <v>34</v>
      </c>
      <c r="K45" s="8" t="n">
        <v>0</v>
      </c>
      <c r="L45" s="8" t="n">
        <v>2</v>
      </c>
      <c r="M45" s="8" t="n">
        <v>5</v>
      </c>
      <c r="N45" s="8" t="n">
        <v>43</v>
      </c>
      <c r="O45" s="9" t="n">
        <f aca="false">SUM(B45:N45)</f>
        <v>635</v>
      </c>
    </row>
    <row r="46" customFormat="false" ht="12.75" hidden="false" customHeight="true" outlineLevel="0" collapsed="false">
      <c r="A46" s="1" t="s">
        <v>22</v>
      </c>
      <c r="B46" s="8" t="n">
        <v>1</v>
      </c>
      <c r="C46" s="8" t="n">
        <v>69</v>
      </c>
      <c r="D46" s="8" t="n">
        <v>1</v>
      </c>
      <c r="E46" s="8" t="n">
        <v>215</v>
      </c>
      <c r="F46" s="8" t="n">
        <v>23</v>
      </c>
      <c r="G46" s="8" t="n">
        <v>32</v>
      </c>
      <c r="H46" s="8" t="n">
        <v>8</v>
      </c>
      <c r="I46" s="8" t="n">
        <v>2</v>
      </c>
      <c r="J46" s="8" t="n">
        <v>36</v>
      </c>
      <c r="K46" s="8" t="n">
        <v>1</v>
      </c>
      <c r="L46" s="8" t="n">
        <v>0</v>
      </c>
      <c r="M46" s="8" t="n">
        <v>2</v>
      </c>
      <c r="N46" s="8" t="n">
        <v>49</v>
      </c>
      <c r="O46" s="9" t="n">
        <f aca="false">SUM(B46:N46)</f>
        <v>439</v>
      </c>
    </row>
    <row r="47" customFormat="false" ht="12.75" hidden="false" customHeight="true" outlineLevel="0" collapsed="false">
      <c r="A47" s="1" t="s">
        <v>23</v>
      </c>
      <c r="B47" s="8" t="n">
        <v>0</v>
      </c>
      <c r="C47" s="8" t="n">
        <v>71</v>
      </c>
      <c r="D47" s="8" t="n">
        <v>3</v>
      </c>
      <c r="E47" s="8" t="n">
        <v>220</v>
      </c>
      <c r="F47" s="8" t="n">
        <v>25</v>
      </c>
      <c r="G47" s="8" t="n">
        <v>12</v>
      </c>
      <c r="H47" s="8" t="n">
        <v>7</v>
      </c>
      <c r="I47" s="8" t="n">
        <v>1</v>
      </c>
      <c r="J47" s="8" t="n">
        <v>19</v>
      </c>
      <c r="K47" s="8" t="n">
        <v>2</v>
      </c>
      <c r="L47" s="8" t="n">
        <v>0</v>
      </c>
      <c r="M47" s="8" t="n">
        <v>3</v>
      </c>
      <c r="N47" s="8" t="n">
        <v>31</v>
      </c>
      <c r="O47" s="9" t="n">
        <f aca="false">SUM(B47:N47)</f>
        <v>394</v>
      </c>
    </row>
    <row r="48" customFormat="false" ht="12.75" hidden="false" customHeight="true" outlineLevel="0" collapsed="false">
      <c r="A48" s="1" t="s">
        <v>24</v>
      </c>
      <c r="B48" s="8" t="n">
        <v>0</v>
      </c>
      <c r="C48" s="8" t="n">
        <v>47</v>
      </c>
      <c r="D48" s="8" t="n">
        <v>1</v>
      </c>
      <c r="E48" s="8" t="n">
        <v>147</v>
      </c>
      <c r="F48" s="8" t="n">
        <v>21</v>
      </c>
      <c r="G48" s="8" t="n">
        <v>10</v>
      </c>
      <c r="H48" s="8" t="n">
        <v>5</v>
      </c>
      <c r="I48" s="8" t="n">
        <v>5</v>
      </c>
      <c r="J48" s="8" t="n">
        <v>11</v>
      </c>
      <c r="K48" s="8" t="n">
        <v>2</v>
      </c>
      <c r="L48" s="8" t="n">
        <v>0</v>
      </c>
      <c r="M48" s="8" t="n">
        <v>3</v>
      </c>
      <c r="N48" s="8" t="n">
        <v>40</v>
      </c>
      <c r="O48" s="9" t="n">
        <f aca="false">SUM(B48:N48)</f>
        <v>292</v>
      </c>
    </row>
    <row r="49" customFormat="false" ht="12.75" hidden="false" customHeight="true" outlineLevel="0" collapsed="false">
      <c r="A49" s="1" t="s">
        <v>25</v>
      </c>
      <c r="B49" s="8" t="n">
        <v>0</v>
      </c>
      <c r="C49" s="8" t="n">
        <v>16</v>
      </c>
      <c r="D49" s="8" t="n">
        <v>0</v>
      </c>
      <c r="E49" s="8" t="n">
        <v>42</v>
      </c>
      <c r="F49" s="8" t="n">
        <v>3</v>
      </c>
      <c r="G49" s="8" t="n">
        <v>0</v>
      </c>
      <c r="H49" s="8" t="n">
        <v>1</v>
      </c>
      <c r="I49" s="8" t="n">
        <v>0</v>
      </c>
      <c r="J49" s="8" t="n">
        <v>9</v>
      </c>
      <c r="K49" s="8" t="n">
        <v>0</v>
      </c>
      <c r="L49" s="8" t="n">
        <v>0</v>
      </c>
      <c r="M49" s="8" t="n">
        <v>1</v>
      </c>
      <c r="N49" s="8" t="n">
        <v>3</v>
      </c>
      <c r="O49" s="9" t="n">
        <f aca="false">SUM(B49:N49)</f>
        <v>75</v>
      </c>
    </row>
    <row r="50" customFormat="false" ht="12.75" hidden="false" customHeight="true" outlineLevel="0" collapsed="false">
      <c r="A50" s="1" t="s">
        <v>26</v>
      </c>
      <c r="B50" s="8" t="n">
        <v>0</v>
      </c>
      <c r="C50" s="8" t="n">
        <v>102</v>
      </c>
      <c r="D50" s="8" t="n">
        <v>1</v>
      </c>
      <c r="E50" s="8" t="n">
        <v>351</v>
      </c>
      <c r="F50" s="8" t="n">
        <v>70</v>
      </c>
      <c r="G50" s="8" t="n">
        <v>26</v>
      </c>
      <c r="H50" s="8" t="n">
        <v>35</v>
      </c>
      <c r="I50" s="8" t="n">
        <v>15</v>
      </c>
      <c r="J50" s="8" t="n">
        <v>57</v>
      </c>
      <c r="K50" s="8" t="n">
        <v>3</v>
      </c>
      <c r="L50" s="8" t="n">
        <v>2</v>
      </c>
      <c r="M50" s="8" t="n">
        <v>5</v>
      </c>
      <c r="N50" s="8" t="n">
        <v>182</v>
      </c>
      <c r="O50" s="9" t="n">
        <f aca="false">SUM(B50:N50)</f>
        <v>849</v>
      </c>
    </row>
    <row r="51" customFormat="false" ht="12.75" hidden="false" customHeight="true" outlineLevel="0" collapsed="false">
      <c r="A51" s="10" t="s">
        <v>27</v>
      </c>
      <c r="B51" s="11" t="n">
        <f aca="false">SUM(B42:B50)</f>
        <v>2</v>
      </c>
      <c r="C51" s="11" t="n">
        <f aca="false">SUM(C42:C50)</f>
        <v>555</v>
      </c>
      <c r="D51" s="11" t="n">
        <f aca="false">SUM(D42:D50)</f>
        <v>10</v>
      </c>
      <c r="E51" s="11" t="n">
        <f aca="false">SUM(E42:E50)</f>
        <v>1821</v>
      </c>
      <c r="F51" s="11" t="n">
        <f aca="false">SUM(F42:F50)</f>
        <v>257</v>
      </c>
      <c r="G51" s="11" t="n">
        <f aca="false">SUM(G42:G50)</f>
        <v>143</v>
      </c>
      <c r="H51" s="11" t="n">
        <f aca="false">SUM(H42:H50)</f>
        <v>79</v>
      </c>
      <c r="I51" s="11" t="n">
        <f aca="false">SUM(I42:I50)</f>
        <v>38</v>
      </c>
      <c r="J51" s="11" t="n">
        <f aca="false">SUM(J42:J50)</f>
        <v>255</v>
      </c>
      <c r="K51" s="11" t="n">
        <f aca="false">SUM(K42:K50)</f>
        <v>10</v>
      </c>
      <c r="L51" s="11" t="n">
        <f aca="false">SUM(L42:L50)</f>
        <v>6</v>
      </c>
      <c r="M51" s="11" t="n">
        <f aca="false">SUM(M42:M50)</f>
        <v>29</v>
      </c>
      <c r="N51" s="11" t="n">
        <f aca="false">SUM(N42:N50)</f>
        <v>419</v>
      </c>
      <c r="O51" s="11" t="n">
        <f aca="false">SUM(O42:O50)</f>
        <v>3624</v>
      </c>
    </row>
    <row r="52" customFormat="false" ht="12.75" hidden="false" customHeight="true" outlineLevel="0" collapsed="false">
      <c r="A52" s="15"/>
      <c r="B52" s="15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16" t="s">
        <v>3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</sheetData>
  <mergeCells count="10">
    <mergeCell ref="B3:O3"/>
    <mergeCell ref="A4:A5"/>
    <mergeCell ref="B4:N4"/>
    <mergeCell ref="O4:O5"/>
    <mergeCell ref="B16:O16"/>
    <mergeCell ref="B28:O28"/>
    <mergeCell ref="A29:A30"/>
    <mergeCell ref="B29:N29"/>
    <mergeCell ref="O29:O30"/>
    <mergeCell ref="B41:O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3-08-05T08:35:35Z</cp:lastPrinted>
  <dcterms:modified xsi:type="dcterms:W3CDTF">2016-03-08T14:38:23Z</dcterms:modified>
  <cp:revision>0</cp:revision>
  <dc:subject/>
  <dc:title/>
</cp:coreProperties>
</file>