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. 12.21 - Vendite dei principali prodotti petroliferi </t>
    </r>
    <r>
      <rPr>
        <i val="true"/>
        <sz val="9"/>
        <rFont val="Arial"/>
        <family val="2"/>
      </rPr>
      <t xml:space="preserve">(tonnellate) </t>
    </r>
    <r>
      <rPr>
        <b val="true"/>
        <sz val="9"/>
        <rFont val="Arial"/>
        <family val="2"/>
      </rPr>
      <t xml:space="preserve">per regione - Anno 2014</t>
    </r>
  </si>
  <si>
    <t xml:space="preserve">REGIONI</t>
  </si>
  <si>
    <t xml:space="preserve">Gasolio</t>
  </si>
  <si>
    <t xml:space="preserve">Olio combustibile</t>
  </si>
  <si>
    <t xml:space="preserve">G.P.L.</t>
  </si>
  <si>
    <t xml:space="preserve">Lubrificanti</t>
  </si>
  <si>
    <t xml:space="preserve">Benzina</t>
  </si>
  <si>
    <t xml:space="preserve">Motori</t>
  </si>
  <si>
    <t xml:space="preserve">Riscaldamento</t>
  </si>
  <si>
    <t xml:space="preserve">Agricolo</t>
  </si>
  <si>
    <t xml:space="preserve">Termoelettrico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Marche</t>
  </si>
  <si>
    <t xml:space="preserve">Umbria</t>
  </si>
  <si>
    <t xml:space="preserve">Lazio</t>
  </si>
  <si>
    <t xml:space="preserve">Molise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o sviluppo economico - Statistiche dell'energia. Bollettino petrolife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12.8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8" t="s">
        <v>4</v>
      </c>
      <c r="H3" s="8" t="s">
        <v>5</v>
      </c>
      <c r="I3" s="8" t="s">
        <v>6</v>
      </c>
    </row>
    <row r="4" customFormat="false" ht="12.75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6" t="s">
        <v>10</v>
      </c>
      <c r="F4" s="8"/>
      <c r="G4" s="8"/>
      <c r="H4" s="8"/>
      <c r="I4" s="8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11" t="s">
        <v>11</v>
      </c>
      <c r="B6" s="12" t="n">
        <v>1571105</v>
      </c>
      <c r="C6" s="12" t="n">
        <v>70491</v>
      </c>
      <c r="D6" s="12" t="n">
        <v>114973</v>
      </c>
      <c r="E6" s="13" t="n">
        <v>0</v>
      </c>
      <c r="F6" s="12" t="n">
        <v>29917</v>
      </c>
      <c r="G6" s="12" t="n">
        <v>187047</v>
      </c>
      <c r="H6" s="12" t="n">
        <v>35471</v>
      </c>
      <c r="I6" s="14" t="n">
        <v>563495</v>
      </c>
    </row>
    <row r="7" customFormat="false" ht="12.75" hidden="false" customHeight="true" outlineLevel="0" collapsed="false">
      <c r="A7" s="15" t="s">
        <v>12</v>
      </c>
      <c r="B7" s="16" t="n">
        <v>275597</v>
      </c>
      <c r="C7" s="16" t="n">
        <v>86725</v>
      </c>
      <c r="D7" s="16" t="n">
        <v>26470</v>
      </c>
      <c r="E7" s="17" t="n">
        <v>0</v>
      </c>
      <c r="F7" s="16" t="n">
        <v>14507</v>
      </c>
      <c r="G7" s="16" t="n">
        <v>8745</v>
      </c>
      <c r="H7" s="18" t="n">
        <v>422</v>
      </c>
      <c r="I7" s="19" t="n">
        <v>78455</v>
      </c>
    </row>
    <row r="8" customFormat="false" ht="12.75" hidden="false" customHeight="true" outlineLevel="0" collapsed="false">
      <c r="A8" s="11" t="s">
        <v>13</v>
      </c>
      <c r="B8" s="12" t="n">
        <v>529893</v>
      </c>
      <c r="C8" s="12" t="n">
        <v>38414</v>
      </c>
      <c r="D8" s="12" t="n">
        <v>24154</v>
      </c>
      <c r="E8" s="12" t="n">
        <v>5146</v>
      </c>
      <c r="F8" s="12" t="n">
        <v>50184</v>
      </c>
      <c r="G8" s="12" t="n">
        <v>38995</v>
      </c>
      <c r="H8" s="12" t="n">
        <v>4359</v>
      </c>
      <c r="I8" s="14" t="n">
        <v>260218</v>
      </c>
    </row>
    <row r="9" customFormat="false" ht="12.75" hidden="false" customHeight="true" outlineLevel="0" collapsed="false">
      <c r="A9" s="20" t="s">
        <v>14</v>
      </c>
      <c r="B9" s="12" t="n">
        <v>3822036</v>
      </c>
      <c r="C9" s="12" t="n">
        <v>242367</v>
      </c>
      <c r="D9" s="12" t="n">
        <v>347829</v>
      </c>
      <c r="E9" s="12" t="n">
        <v>786</v>
      </c>
      <c r="F9" s="12" t="n">
        <v>295209</v>
      </c>
      <c r="G9" s="12" t="n">
        <v>299873</v>
      </c>
      <c r="H9" s="12" t="n">
        <v>79904</v>
      </c>
      <c r="I9" s="14" t="n">
        <v>1401561</v>
      </c>
    </row>
    <row r="10" customFormat="false" ht="12.75" hidden="false" customHeight="true" outlineLevel="0" collapsed="false">
      <c r="A10" s="11" t="s">
        <v>15</v>
      </c>
      <c r="B10" s="12" t="n">
        <v>613056</v>
      </c>
      <c r="C10" s="12" t="n">
        <v>120838</v>
      </c>
      <c r="D10" s="12" t="n">
        <v>40188</v>
      </c>
      <c r="E10" s="12" t="n">
        <v>0</v>
      </c>
      <c r="F10" s="12" t="n">
        <v>3490</v>
      </c>
      <c r="G10" s="12" t="n">
        <v>38842</v>
      </c>
      <c r="H10" s="12" t="n">
        <v>5608</v>
      </c>
      <c r="I10" s="14" t="n">
        <v>155777</v>
      </c>
    </row>
    <row r="11" customFormat="false" ht="12.75" hidden="false" customHeight="true" outlineLevel="0" collapsed="false">
      <c r="A11" s="21" t="s">
        <v>16</v>
      </c>
      <c r="B11" s="22" t="n">
        <v>258670</v>
      </c>
      <c r="C11" s="22" t="n">
        <v>42506</v>
      </c>
      <c r="D11" s="22" t="n">
        <v>13763</v>
      </c>
      <c r="E11" s="22" t="n">
        <v>0</v>
      </c>
      <c r="F11" s="22" t="n">
        <v>1678</v>
      </c>
      <c r="G11" s="22" t="n">
        <v>14280</v>
      </c>
      <c r="H11" s="22" t="n">
        <v>1875</v>
      </c>
      <c r="I11" s="23" t="n">
        <v>73190</v>
      </c>
    </row>
    <row r="12" customFormat="false" ht="12.75" hidden="false" customHeight="true" outlineLevel="0" collapsed="false">
      <c r="A12" s="21" t="s">
        <v>17</v>
      </c>
      <c r="B12" s="22" t="n">
        <v>354386</v>
      </c>
      <c r="C12" s="22" t="n">
        <v>78332</v>
      </c>
      <c r="D12" s="22" t="n">
        <v>26425</v>
      </c>
      <c r="E12" s="22" t="n">
        <v>0</v>
      </c>
      <c r="F12" s="22" t="n">
        <v>1812</v>
      </c>
      <c r="G12" s="22" t="n">
        <v>24562</v>
      </c>
      <c r="H12" s="22" t="n">
        <v>3733</v>
      </c>
      <c r="I12" s="23" t="n">
        <v>82587</v>
      </c>
    </row>
    <row r="13" customFormat="false" ht="12.75" hidden="false" customHeight="true" outlineLevel="0" collapsed="false">
      <c r="A13" s="11" t="s">
        <v>18</v>
      </c>
      <c r="B13" s="12" t="n">
        <v>319831</v>
      </c>
      <c r="C13" s="12" t="n">
        <v>33751</v>
      </c>
      <c r="D13" s="12" t="n">
        <v>19804</v>
      </c>
      <c r="E13" s="12" t="n">
        <v>2168</v>
      </c>
      <c r="F13" s="12" t="n">
        <v>8599</v>
      </c>
      <c r="G13" s="12" t="n">
        <v>46345</v>
      </c>
      <c r="H13" s="12" t="n">
        <v>8015</v>
      </c>
      <c r="I13" s="14" t="n">
        <v>177445</v>
      </c>
    </row>
    <row r="14" customFormat="false" ht="12.75" hidden="false" customHeight="true" outlineLevel="0" collapsed="false">
      <c r="A14" s="11" t="s">
        <v>19</v>
      </c>
      <c r="B14" s="12" t="n">
        <v>1873919</v>
      </c>
      <c r="C14" s="12" t="n">
        <v>109260</v>
      </c>
      <c r="D14" s="12" t="n">
        <v>128096</v>
      </c>
      <c r="E14" s="12" t="n">
        <v>2992</v>
      </c>
      <c r="F14" s="12" t="n">
        <v>53713</v>
      </c>
      <c r="G14" s="12" t="n">
        <v>254836</v>
      </c>
      <c r="H14" s="12" t="n">
        <v>28038</v>
      </c>
      <c r="I14" s="14" t="n">
        <v>630210</v>
      </c>
    </row>
    <row r="15" customFormat="false" ht="12.75" hidden="false" customHeight="true" outlineLevel="0" collapsed="false">
      <c r="A15" s="20" t="s">
        <v>20</v>
      </c>
      <c r="B15" s="12" t="n">
        <v>2357359</v>
      </c>
      <c r="C15" s="12" t="n">
        <v>114187</v>
      </c>
      <c r="D15" s="12" t="n">
        <v>289237</v>
      </c>
      <c r="E15" s="12" t="n">
        <v>4636</v>
      </c>
      <c r="F15" s="12" t="n">
        <v>21503</v>
      </c>
      <c r="G15" s="12" t="n">
        <v>396305</v>
      </c>
      <c r="H15" s="12" t="n">
        <v>50446</v>
      </c>
      <c r="I15" s="14" t="n">
        <v>634430</v>
      </c>
    </row>
    <row r="16" customFormat="false" ht="12.75" hidden="false" customHeight="true" outlineLevel="0" collapsed="false">
      <c r="A16" s="11" t="s">
        <v>21</v>
      </c>
      <c r="B16" s="12" t="n">
        <v>1478955</v>
      </c>
      <c r="C16" s="12" t="n">
        <v>61812</v>
      </c>
      <c r="D16" s="12" t="n">
        <v>87145</v>
      </c>
      <c r="E16" s="12" t="n">
        <v>5637</v>
      </c>
      <c r="F16" s="12" t="n">
        <v>37135</v>
      </c>
      <c r="G16" s="12" t="n">
        <v>158376</v>
      </c>
      <c r="H16" s="12" t="n">
        <v>24978</v>
      </c>
      <c r="I16" s="14" t="n">
        <v>616307</v>
      </c>
    </row>
    <row r="17" customFormat="false" ht="12.75" hidden="false" customHeight="true" outlineLevel="0" collapsed="false">
      <c r="A17" s="11" t="s">
        <v>22</v>
      </c>
      <c r="B17" s="12" t="n">
        <v>567174</v>
      </c>
      <c r="C17" s="12" t="n">
        <v>8396</v>
      </c>
      <c r="D17" s="12" t="n">
        <v>42278</v>
      </c>
      <c r="E17" s="12" t="n">
        <v>34</v>
      </c>
      <c r="F17" s="12" t="n">
        <v>36654</v>
      </c>
      <c r="G17" s="12" t="n">
        <v>78027</v>
      </c>
      <c r="H17" s="12" t="n">
        <v>8994</v>
      </c>
      <c r="I17" s="14" t="n">
        <v>164019</v>
      </c>
    </row>
    <row r="18" customFormat="false" ht="12.75" hidden="false" customHeight="true" outlineLevel="0" collapsed="false">
      <c r="A18" s="11" t="s">
        <v>23</v>
      </c>
      <c r="B18" s="12" t="n">
        <v>422948</v>
      </c>
      <c r="C18" s="12" t="n">
        <v>5563</v>
      </c>
      <c r="D18" s="12" t="n">
        <v>26607</v>
      </c>
      <c r="E18" s="12" t="n">
        <v>1517</v>
      </c>
      <c r="F18" s="12" t="n">
        <v>2199</v>
      </c>
      <c r="G18" s="12" t="n">
        <v>54246</v>
      </c>
      <c r="H18" s="12" t="n">
        <v>5206</v>
      </c>
      <c r="I18" s="14" t="n">
        <v>131883</v>
      </c>
    </row>
    <row r="19" customFormat="false" ht="12.75" hidden="false" customHeight="true" outlineLevel="0" collapsed="false">
      <c r="A19" s="11" t="s">
        <v>24</v>
      </c>
      <c r="B19" s="12" t="n">
        <v>2443647</v>
      </c>
      <c r="C19" s="12" t="n">
        <v>81112</v>
      </c>
      <c r="D19" s="12" t="n">
        <v>203644</v>
      </c>
      <c r="E19" s="12" t="n">
        <v>4241</v>
      </c>
      <c r="F19" s="12" t="n">
        <v>40134</v>
      </c>
      <c r="G19" s="12" t="n">
        <v>475578</v>
      </c>
      <c r="H19" s="12" t="n">
        <v>22682</v>
      </c>
      <c r="I19" s="14" t="n">
        <v>859966</v>
      </c>
    </row>
    <row r="20" customFormat="false" ht="12.75" hidden="false" customHeight="true" outlineLevel="0" collapsed="false">
      <c r="A20" s="11" t="s">
        <v>25</v>
      </c>
      <c r="B20" s="12" t="n">
        <v>94691</v>
      </c>
      <c r="C20" s="12" t="n">
        <v>84</v>
      </c>
      <c r="D20" s="12" t="n">
        <v>13916</v>
      </c>
      <c r="E20" s="12" t="n">
        <v>0</v>
      </c>
      <c r="F20" s="12" t="n">
        <v>1509</v>
      </c>
      <c r="G20" s="12" t="n">
        <v>9272</v>
      </c>
      <c r="H20" s="12" t="n">
        <v>3702</v>
      </c>
      <c r="I20" s="14" t="n">
        <v>20921</v>
      </c>
    </row>
    <row r="21" customFormat="false" ht="12.75" hidden="false" customHeight="true" outlineLevel="0" collapsed="false">
      <c r="A21" s="11" t="s">
        <v>26</v>
      </c>
      <c r="B21" s="12" t="n">
        <v>493658</v>
      </c>
      <c r="C21" s="12" t="n">
        <v>3060</v>
      </c>
      <c r="D21" s="12" t="n">
        <v>21149</v>
      </c>
      <c r="E21" s="12" t="n">
        <v>38</v>
      </c>
      <c r="F21" s="12" t="n">
        <v>4469</v>
      </c>
      <c r="G21" s="12" t="n">
        <v>60473</v>
      </c>
      <c r="H21" s="12" t="n">
        <v>8271</v>
      </c>
      <c r="I21" s="14" t="n">
        <v>148279</v>
      </c>
    </row>
    <row r="22" customFormat="false" ht="12.75" hidden="false" customHeight="true" outlineLevel="0" collapsed="false">
      <c r="A22" s="11" t="s">
        <v>27</v>
      </c>
      <c r="B22" s="12" t="n">
        <v>1777573</v>
      </c>
      <c r="C22" s="12" t="n">
        <v>30687</v>
      </c>
      <c r="D22" s="12" t="n">
        <v>130639</v>
      </c>
      <c r="E22" s="12" t="n">
        <v>0</v>
      </c>
      <c r="F22" s="12" t="n">
        <v>32388</v>
      </c>
      <c r="G22" s="12" t="n">
        <v>375648</v>
      </c>
      <c r="H22" s="12" t="n">
        <v>20596</v>
      </c>
      <c r="I22" s="14" t="n">
        <v>512902</v>
      </c>
    </row>
    <row r="23" customFormat="false" ht="12.75" hidden="false" customHeight="true" outlineLevel="0" collapsed="false">
      <c r="A23" s="11" t="s">
        <v>28</v>
      </c>
      <c r="B23" s="12" t="n">
        <v>1315970</v>
      </c>
      <c r="C23" s="12" t="n">
        <v>45314</v>
      </c>
      <c r="D23" s="12" t="n">
        <v>159378</v>
      </c>
      <c r="E23" s="12" t="n">
        <v>15806</v>
      </c>
      <c r="F23" s="12" t="n">
        <v>67683</v>
      </c>
      <c r="G23" s="12" t="n">
        <v>154241</v>
      </c>
      <c r="H23" s="12" t="n">
        <v>26092</v>
      </c>
      <c r="I23" s="14" t="n">
        <v>398960</v>
      </c>
    </row>
    <row r="24" customFormat="false" ht="12.75" hidden="false" customHeight="true" outlineLevel="0" collapsed="false">
      <c r="A24" s="11" t="s">
        <v>29</v>
      </c>
      <c r="B24" s="12" t="n">
        <v>180255</v>
      </c>
      <c r="C24" s="12" t="n">
        <v>749</v>
      </c>
      <c r="D24" s="12" t="n">
        <v>30096</v>
      </c>
      <c r="E24" s="12" t="n">
        <v>0</v>
      </c>
      <c r="F24" s="12" t="n">
        <v>3741</v>
      </c>
      <c r="G24" s="12" t="n">
        <v>22172</v>
      </c>
      <c r="H24" s="12" t="n">
        <v>2463</v>
      </c>
      <c r="I24" s="14" t="n">
        <v>48243</v>
      </c>
    </row>
    <row r="25" customFormat="false" ht="12.75" hidden="false" customHeight="true" outlineLevel="0" collapsed="false">
      <c r="A25" s="11" t="s">
        <v>30</v>
      </c>
      <c r="B25" s="12" t="n">
        <v>553655</v>
      </c>
      <c r="C25" s="12" t="n">
        <v>4387</v>
      </c>
      <c r="D25" s="12" t="n">
        <v>33354</v>
      </c>
      <c r="E25" s="12" t="n">
        <v>173</v>
      </c>
      <c r="F25" s="12" t="n">
        <v>4740</v>
      </c>
      <c r="G25" s="12" t="n">
        <v>77843</v>
      </c>
      <c r="H25" s="12" t="n">
        <v>3954</v>
      </c>
      <c r="I25" s="14" t="n">
        <v>194271</v>
      </c>
    </row>
    <row r="26" customFormat="false" ht="12.75" hidden="false" customHeight="true" outlineLevel="0" collapsed="false">
      <c r="A26" s="11" t="s">
        <v>31</v>
      </c>
      <c r="B26" s="12" t="n">
        <v>1618988</v>
      </c>
      <c r="C26" s="12" t="n">
        <v>23186</v>
      </c>
      <c r="D26" s="12" t="n">
        <v>103364</v>
      </c>
      <c r="E26" s="12" t="n">
        <v>7875</v>
      </c>
      <c r="F26" s="12" t="n">
        <v>631524</v>
      </c>
      <c r="G26" s="12" t="n">
        <v>194897</v>
      </c>
      <c r="H26" s="12" t="n">
        <v>12039</v>
      </c>
      <c r="I26" s="14" t="n">
        <v>655675</v>
      </c>
    </row>
    <row r="27" customFormat="false" ht="12.75" hidden="false" customHeight="true" outlineLevel="0" collapsed="false">
      <c r="A27" s="11" t="s">
        <v>32</v>
      </c>
      <c r="B27" s="12" t="n">
        <v>514130</v>
      </c>
      <c r="C27" s="12" t="n">
        <v>57355</v>
      </c>
      <c r="D27" s="12" t="n">
        <v>26079</v>
      </c>
      <c r="E27" s="12" t="n">
        <v>7827</v>
      </c>
      <c r="F27" s="12" t="n">
        <v>38499</v>
      </c>
      <c r="G27" s="12" t="n">
        <v>147476</v>
      </c>
      <c r="H27" s="12" t="n">
        <v>6351</v>
      </c>
      <c r="I27" s="14" t="n">
        <v>246377</v>
      </c>
    </row>
    <row r="28" customFormat="false" ht="12.75" hidden="false" customHeight="true" outlineLevel="0" collapsed="false">
      <c r="A28" s="20"/>
      <c r="B28" s="24"/>
      <c r="C28" s="24"/>
      <c r="D28" s="24"/>
      <c r="E28" s="24"/>
      <c r="F28" s="24"/>
      <c r="G28" s="24"/>
      <c r="H28" s="24"/>
      <c r="I28" s="25"/>
    </row>
    <row r="29" customFormat="false" ht="12.75" hidden="false" customHeight="true" outlineLevel="0" collapsed="false">
      <c r="A29" s="26" t="s">
        <v>33</v>
      </c>
      <c r="B29" s="27" t="n">
        <f aca="false">SUM(B6:B27)-B10</f>
        <v>22824440</v>
      </c>
      <c r="C29" s="27" t="n">
        <f aca="false">SUM(C6:C27)-C10</f>
        <v>1137738</v>
      </c>
      <c r="D29" s="27" t="n">
        <f aca="false">SUM(D6:D27)-D10</f>
        <v>1868400</v>
      </c>
      <c r="E29" s="27" t="n">
        <f aca="false">SUM(E6:E27)-E10</f>
        <v>58876</v>
      </c>
      <c r="F29" s="27" t="n">
        <f aca="false">SUM(F6:F27)-F10</f>
        <v>1377797</v>
      </c>
      <c r="G29" s="27" t="n">
        <f aca="false">SUM(G6:G27)-G10</f>
        <v>3079237</v>
      </c>
      <c r="H29" s="27" t="n">
        <f aca="false">SUM(H6:H27)-H10</f>
        <v>357591</v>
      </c>
      <c r="I29" s="27" t="n">
        <f aca="false">SUM(I6:I27)-I10</f>
        <v>7899394</v>
      </c>
    </row>
    <row r="31" customFormat="false" ht="11.25" hidden="false" customHeight="false" outlineLevel="0" collapsed="false">
      <c r="A31" s="28" t="s">
        <v>34</v>
      </c>
    </row>
    <row r="33" customFormat="false" ht="11.25" hidden="false" customHeight="false" outlineLevel="0" collapsed="false">
      <c r="B33" s="29"/>
    </row>
    <row r="35" customFormat="false" ht="11.25" hidden="false" customHeight="false" outlineLevel="0" collapsed="false">
      <c r="B35" s="29"/>
    </row>
    <row r="36" customFormat="false" ht="11.25" hidden="false" customHeight="false" outlineLevel="0" collapsed="false">
      <c r="B36" s="29"/>
    </row>
  </sheetData>
  <mergeCells count="7">
    <mergeCell ref="A3:A4"/>
    <mergeCell ref="B3:D3"/>
    <mergeCell ref="F3:F4"/>
    <mergeCell ref="G3:G4"/>
    <mergeCell ref="H3:H4"/>
    <mergeCell ref="I3:I4"/>
    <mergeCell ref="B5:I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fontana</cp:lastModifiedBy>
  <cp:lastPrinted>2015-05-19T07:30:44Z</cp:lastPrinted>
  <dcterms:modified xsi:type="dcterms:W3CDTF">2016-03-09T11:30:37Z</dcterms:modified>
  <cp:revision>0</cp:revision>
  <dc:subject/>
  <dc:title/>
</cp:coreProperties>
</file>