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Tavola 12.12 - Valle d'Aosta: imprese attive per settori di attività e classe di addetti - Valori assoluti e percentuali - Anni 2012-2013</t>
  </si>
  <si>
    <t xml:space="preserve">ANNO 2012</t>
  </si>
  <si>
    <t xml:space="preserve">SETTORI DI ATTIVITA'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Classi di addetti (valori percentuali) (*)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1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33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/>
    </row>
    <row r="6" customFormat="false" ht="11.25" hidden="false" customHeight="false" outlineLevel="0" collapsed="false">
      <c r="A6" s="1" t="s">
        <v>15</v>
      </c>
      <c r="B6" s="8" t="n">
        <v>2</v>
      </c>
      <c r="C6" s="8" t="n">
        <v>2</v>
      </c>
      <c r="D6" s="8" t="n">
        <v>2</v>
      </c>
      <c r="E6" s="8" t="n">
        <v>0</v>
      </c>
      <c r="F6" s="8" t="n">
        <v>1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f aca="false">SUM(B6:K6)</f>
        <v>10</v>
      </c>
    </row>
    <row r="7" customFormat="false" ht="11.25" hidden="false" customHeight="false" outlineLevel="0" collapsed="false">
      <c r="A7" s="1" t="s">
        <v>16</v>
      </c>
      <c r="B7" s="8" t="n">
        <v>30</v>
      </c>
      <c r="C7" s="8" t="n">
        <v>321</v>
      </c>
      <c r="D7" s="8" t="n">
        <v>117</v>
      </c>
      <c r="E7" s="8" t="n">
        <v>58</v>
      </c>
      <c r="F7" s="8" t="n">
        <v>52</v>
      </c>
      <c r="G7" s="8" t="n">
        <v>64</v>
      </c>
      <c r="H7" s="8" t="n">
        <v>60</v>
      </c>
      <c r="I7" s="8" t="n">
        <v>5</v>
      </c>
      <c r="J7" s="8" t="n">
        <v>3</v>
      </c>
      <c r="K7" s="8" t="n">
        <v>1</v>
      </c>
      <c r="L7" s="8" t="n">
        <f aca="false">SUM(B7:K7)</f>
        <v>711</v>
      </c>
    </row>
    <row r="8" customFormat="false" ht="11.25" hidden="false" customHeight="false" outlineLevel="0" collapsed="false">
      <c r="A8" s="1" t="s">
        <v>17</v>
      </c>
      <c r="B8" s="8" t="n">
        <v>40</v>
      </c>
      <c r="C8" s="8" t="n">
        <v>13</v>
      </c>
      <c r="D8" s="8" t="n">
        <v>4</v>
      </c>
      <c r="E8" s="8" t="n">
        <v>2</v>
      </c>
      <c r="F8" s="8" t="n">
        <v>2</v>
      </c>
      <c r="G8" s="8" t="n">
        <v>7</v>
      </c>
      <c r="H8" s="8" t="n">
        <v>9</v>
      </c>
      <c r="I8" s="8" t="n">
        <v>3</v>
      </c>
      <c r="J8" s="8" t="n">
        <v>3</v>
      </c>
      <c r="K8" s="8" t="n">
        <v>0</v>
      </c>
      <c r="L8" s="8" t="n">
        <f aca="false">SUM(B8:K8)</f>
        <v>83</v>
      </c>
    </row>
    <row r="9" customFormat="false" ht="11.25" hidden="false" customHeight="false" outlineLevel="0" collapsed="false">
      <c r="A9" s="1" t="s">
        <v>18</v>
      </c>
      <c r="B9" s="8" t="n">
        <v>138</v>
      </c>
      <c r="C9" s="8" t="n">
        <v>1332</v>
      </c>
      <c r="D9" s="8" t="n">
        <v>317</v>
      </c>
      <c r="E9" s="8" t="n">
        <v>146</v>
      </c>
      <c r="F9" s="8" t="n">
        <v>146</v>
      </c>
      <c r="G9" s="8" t="n">
        <v>117</v>
      </c>
      <c r="H9" s="8" t="n">
        <v>93</v>
      </c>
      <c r="I9" s="8" t="n">
        <v>2</v>
      </c>
      <c r="J9" s="8" t="n">
        <v>0</v>
      </c>
      <c r="K9" s="8" t="n">
        <v>0</v>
      </c>
      <c r="L9" s="8" t="n">
        <f aca="false">SUM(B9:K9)</f>
        <v>2291</v>
      </c>
    </row>
    <row r="10" customFormat="false" ht="11.25" hidden="false" customHeight="false" outlineLevel="0" collapsed="false">
      <c r="A10" s="1" t="s">
        <v>19</v>
      </c>
      <c r="B10" s="8" t="n">
        <v>87</v>
      </c>
      <c r="C10" s="8" t="n">
        <v>1019</v>
      </c>
      <c r="D10" s="8" t="n">
        <v>483</v>
      </c>
      <c r="E10" s="8" t="n">
        <v>217</v>
      </c>
      <c r="F10" s="8" t="n">
        <v>164</v>
      </c>
      <c r="G10" s="8" t="n">
        <v>125</v>
      </c>
      <c r="H10" s="8" t="n">
        <v>66</v>
      </c>
      <c r="I10" s="8" t="n">
        <v>1</v>
      </c>
      <c r="J10" s="8" t="n">
        <v>2</v>
      </c>
      <c r="K10" s="8" t="n">
        <v>0</v>
      </c>
      <c r="L10" s="8" t="n">
        <f aca="false">SUM(B10:K10)</f>
        <v>2164</v>
      </c>
    </row>
    <row r="11" customFormat="false" ht="11.25" hidden="false" customHeight="false" outlineLevel="0" collapsed="false">
      <c r="A11" s="1" t="s">
        <v>20</v>
      </c>
      <c r="B11" s="8" t="n">
        <v>9</v>
      </c>
      <c r="C11" s="8" t="n">
        <v>120</v>
      </c>
      <c r="D11" s="8" t="n">
        <v>27</v>
      </c>
      <c r="E11" s="8" t="n">
        <v>11</v>
      </c>
      <c r="F11" s="8" t="n">
        <v>10</v>
      </c>
      <c r="G11" s="8" t="n">
        <v>13</v>
      </c>
      <c r="H11" s="8" t="n">
        <v>20</v>
      </c>
      <c r="I11" s="8" t="n">
        <v>5</v>
      </c>
      <c r="J11" s="8" t="n">
        <v>4</v>
      </c>
      <c r="K11" s="8" t="n">
        <v>0</v>
      </c>
      <c r="L11" s="8" t="n">
        <f aca="false">SUM(B11:K11)</f>
        <v>219</v>
      </c>
    </row>
    <row r="12" customFormat="false" ht="11.25" hidden="false" customHeight="false" outlineLevel="0" collapsed="false">
      <c r="A12" s="1" t="s">
        <v>21</v>
      </c>
      <c r="B12" s="8" t="n">
        <v>32</v>
      </c>
      <c r="C12" s="8" t="n">
        <v>362</v>
      </c>
      <c r="D12" s="8" t="n">
        <v>381</v>
      </c>
      <c r="E12" s="8" t="n">
        <v>265</v>
      </c>
      <c r="F12" s="8" t="n">
        <v>291</v>
      </c>
      <c r="G12" s="8" t="n">
        <v>193</v>
      </c>
      <c r="H12" s="8" t="n">
        <v>73</v>
      </c>
      <c r="I12" s="8" t="n">
        <v>0</v>
      </c>
      <c r="J12" s="8" t="n">
        <v>0</v>
      </c>
      <c r="K12" s="8" t="n">
        <v>0</v>
      </c>
      <c r="L12" s="8" t="n">
        <f aca="false">SUM(B12:K12)</f>
        <v>1597</v>
      </c>
    </row>
    <row r="13" customFormat="false" ht="11.25" hidden="false" customHeight="false" outlineLevel="0" collapsed="false">
      <c r="A13" s="1" t="s">
        <v>22</v>
      </c>
      <c r="B13" s="8" t="n">
        <v>25</v>
      </c>
      <c r="C13" s="8" t="n">
        <v>135</v>
      </c>
      <c r="D13" s="8" t="n">
        <v>19</v>
      </c>
      <c r="E13" s="8" t="n">
        <v>14</v>
      </c>
      <c r="F13" s="8" t="n">
        <v>13</v>
      </c>
      <c r="G13" s="8" t="n">
        <v>11</v>
      </c>
      <c r="H13" s="8" t="n">
        <v>10</v>
      </c>
      <c r="I13" s="8" t="n">
        <v>0</v>
      </c>
      <c r="J13" s="8" t="n">
        <v>1</v>
      </c>
      <c r="K13" s="8" t="n">
        <v>0</v>
      </c>
      <c r="L13" s="8" t="n">
        <f aca="false">SUM(B13:K13)</f>
        <v>228</v>
      </c>
    </row>
    <row r="14" customFormat="false" ht="11.25" hidden="false" customHeight="false" outlineLevel="0" collapsed="false">
      <c r="A14" s="1" t="s">
        <v>23</v>
      </c>
      <c r="B14" s="8" t="n">
        <v>255</v>
      </c>
      <c r="C14" s="8" t="n">
        <v>2145</v>
      </c>
      <c r="D14" s="8" t="n">
        <v>398</v>
      </c>
      <c r="E14" s="8" t="n">
        <v>167</v>
      </c>
      <c r="F14" s="8" t="n">
        <v>123</v>
      </c>
      <c r="G14" s="8" t="n">
        <v>73</v>
      </c>
      <c r="H14" s="8" t="n">
        <v>45</v>
      </c>
      <c r="I14" s="8" t="n">
        <v>4</v>
      </c>
      <c r="J14" s="8" t="n">
        <v>1</v>
      </c>
      <c r="K14" s="8" t="n">
        <v>0</v>
      </c>
      <c r="L14" s="8" t="n">
        <f aca="false">SUM(B14:K14)</f>
        <v>3211</v>
      </c>
    </row>
    <row r="15" customFormat="false" ht="11.25" hidden="false" customHeight="false" outlineLevel="0" collapsed="false">
      <c r="A15" s="1" t="s">
        <v>24</v>
      </c>
      <c r="B15" s="8" t="n">
        <v>5</v>
      </c>
      <c r="C15" s="8" t="n">
        <v>55</v>
      </c>
      <c r="D15" s="8" t="n">
        <v>2</v>
      </c>
      <c r="E15" s="8" t="n">
        <v>4</v>
      </c>
      <c r="F15" s="8" t="n">
        <v>6</v>
      </c>
      <c r="G15" s="8" t="n">
        <v>3</v>
      </c>
      <c r="H15" s="8" t="n">
        <v>4</v>
      </c>
      <c r="I15" s="8" t="n">
        <v>1</v>
      </c>
      <c r="J15" s="8" t="n">
        <v>2</v>
      </c>
      <c r="K15" s="8" t="n">
        <v>0</v>
      </c>
      <c r="L15" s="8" t="n">
        <f aca="false">SUM(B15:K15)</f>
        <v>82</v>
      </c>
    </row>
    <row r="16" customFormat="false" ht="11.25" hidden="false" customHeight="false" outlineLevel="0" collapsed="false">
      <c r="A16" s="1" t="s">
        <v>25</v>
      </c>
      <c r="B16" s="8" t="n">
        <v>19</v>
      </c>
      <c r="C16" s="8" t="n">
        <v>434</v>
      </c>
      <c r="D16" s="8" t="n">
        <v>37</v>
      </c>
      <c r="E16" s="8" t="n">
        <v>21</v>
      </c>
      <c r="F16" s="8" t="n">
        <v>11</v>
      </c>
      <c r="G16" s="8" t="n">
        <v>7</v>
      </c>
      <c r="H16" s="8" t="n">
        <v>11</v>
      </c>
      <c r="I16" s="8" t="n">
        <v>3</v>
      </c>
      <c r="J16" s="8" t="n">
        <v>2</v>
      </c>
      <c r="K16" s="8" t="n">
        <v>0</v>
      </c>
      <c r="L16" s="8" t="n">
        <f aca="false">SUM(B16:K16)</f>
        <v>545</v>
      </c>
    </row>
    <row r="17" customFormat="false" ht="11.25" hidden="false" customHeight="false" outlineLevel="0" collapsed="false">
      <c r="A17" s="1" t="s">
        <v>26</v>
      </c>
      <c r="B17" s="8" t="n">
        <v>16</v>
      </c>
      <c r="C17" s="8" t="n">
        <v>165</v>
      </c>
      <c r="D17" s="8" t="n">
        <v>28</v>
      </c>
      <c r="E17" s="8" t="n">
        <v>1</v>
      </c>
      <c r="F17" s="8" t="n">
        <v>4</v>
      </c>
      <c r="G17" s="8" t="n">
        <v>4</v>
      </c>
      <c r="H17" s="8" t="n">
        <v>14</v>
      </c>
      <c r="I17" s="8" t="n">
        <v>2</v>
      </c>
      <c r="J17" s="8" t="n">
        <v>0</v>
      </c>
      <c r="K17" s="8" t="n">
        <v>1</v>
      </c>
      <c r="L17" s="8" t="n">
        <f aca="false">SUM(B17:K17)</f>
        <v>235</v>
      </c>
    </row>
    <row r="18" customFormat="false" ht="11.25" hidden="false" customHeight="false" outlineLevel="0" collapsed="false">
      <c r="A18" s="1" t="s">
        <v>27</v>
      </c>
      <c r="B18" s="8" t="n">
        <v>14</v>
      </c>
      <c r="C18" s="8" t="n">
        <v>341</v>
      </c>
      <c r="D18" s="8" t="n">
        <v>87</v>
      </c>
      <c r="E18" s="8" t="n">
        <v>22</v>
      </c>
      <c r="F18" s="8" t="n">
        <v>19</v>
      </c>
      <c r="G18" s="8" t="n">
        <v>8</v>
      </c>
      <c r="H18" s="8" t="n">
        <v>8</v>
      </c>
      <c r="I18" s="8" t="n">
        <v>1</v>
      </c>
      <c r="J18" s="8" t="n">
        <v>0</v>
      </c>
      <c r="K18" s="8" t="n">
        <v>0</v>
      </c>
      <c r="L18" s="8" t="n">
        <f aca="false">SUM(B18:K18)</f>
        <v>500</v>
      </c>
    </row>
    <row r="19" customFormat="false" ht="11.25" hidden="false" customHeight="false" outlineLevel="0" collapsed="false">
      <c r="A19" s="9" t="s">
        <v>28</v>
      </c>
      <c r="B19" s="10" t="n">
        <f aca="false">SUM(B6:B18)</f>
        <v>672</v>
      </c>
      <c r="C19" s="10" t="n">
        <f aca="false">SUM(C6:C18)</f>
        <v>6444</v>
      </c>
      <c r="D19" s="10" t="n">
        <f aca="false">SUM(D6:D18)</f>
        <v>1902</v>
      </c>
      <c r="E19" s="10" t="n">
        <f aca="false">SUM(E6:E18)</f>
        <v>928</v>
      </c>
      <c r="F19" s="10" t="n">
        <f aca="false">SUM(F6:F18)</f>
        <v>842</v>
      </c>
      <c r="G19" s="10" t="n">
        <f aca="false">SUM(G6:G18)</f>
        <v>627</v>
      </c>
      <c r="H19" s="10" t="n">
        <f aca="false">SUM(H6:H18)</f>
        <v>414</v>
      </c>
      <c r="I19" s="10" t="n">
        <f aca="false">SUM(I6:I18)</f>
        <v>27</v>
      </c>
      <c r="J19" s="10" t="n">
        <f aca="false">SUM(J6:J18)</f>
        <v>18</v>
      </c>
      <c r="K19" s="10" t="n">
        <f aca="false">SUM(K6:K18)</f>
        <v>2</v>
      </c>
      <c r="L19" s="10" t="n">
        <f aca="false">SUM(L6:L18)</f>
        <v>11876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.75" hidden="false" customHeight="true" outlineLevel="0" collapsed="false">
      <c r="A21" s="4" t="s">
        <v>2</v>
      </c>
      <c r="B21" s="5" t="s">
        <v>29</v>
      </c>
      <c r="C21" s="5"/>
      <c r="D21" s="5"/>
      <c r="E21" s="5"/>
      <c r="F21" s="5"/>
      <c r="G21" s="5"/>
      <c r="H21" s="5"/>
      <c r="I21" s="5"/>
      <c r="J21" s="5"/>
      <c r="K21" s="5"/>
      <c r="L21" s="6" t="s">
        <v>4</v>
      </c>
    </row>
    <row r="22" customFormat="false" ht="33.75" hidden="false" customHeight="false" outlineLevel="0" collapsed="false">
      <c r="A22" s="4"/>
      <c r="B22" s="7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  <c r="J22" s="7" t="s">
        <v>13</v>
      </c>
      <c r="K22" s="7" t="s">
        <v>14</v>
      </c>
      <c r="L22" s="6"/>
    </row>
    <row r="23" customFormat="false" ht="11.25" hidden="false" customHeight="false" outlineLevel="0" collapsed="false">
      <c r="A23" s="1" t="s">
        <v>15</v>
      </c>
      <c r="B23" s="12" t="n">
        <f aca="false">B6/B$19*100</f>
        <v>0.297619047619048</v>
      </c>
      <c r="C23" s="12" t="n">
        <f aca="false">C6/C$19*100</f>
        <v>0.0310366232153942</v>
      </c>
      <c r="D23" s="12" t="n">
        <f aca="false">D6/D$19*100</f>
        <v>0.10515247108307</v>
      </c>
      <c r="E23" s="12" t="n">
        <f aca="false">E6/E$19*100</f>
        <v>0</v>
      </c>
      <c r="F23" s="12" t="n">
        <f aca="false">F6/F$19*100</f>
        <v>0.118764845605701</v>
      </c>
      <c r="G23" s="12" t="n">
        <f aca="false">G6/G$19*100</f>
        <v>0.318979266347687</v>
      </c>
      <c r="H23" s="12" t="n">
        <f aca="false">H6/H$19*100</f>
        <v>0.241545893719807</v>
      </c>
      <c r="I23" s="12" t="n">
        <f aca="false">I6/I$19*100</f>
        <v>0</v>
      </c>
      <c r="J23" s="12" t="n">
        <f aca="false">J6/J$19*100</f>
        <v>0</v>
      </c>
      <c r="K23" s="12" t="n">
        <f aca="false">K6/K$19*100</f>
        <v>0</v>
      </c>
      <c r="L23" s="12" t="n">
        <f aca="false">L6/L$19*100</f>
        <v>0.0842034355001684</v>
      </c>
    </row>
    <row r="24" customFormat="false" ht="11.25" hidden="false" customHeight="false" outlineLevel="0" collapsed="false">
      <c r="A24" s="1" t="s">
        <v>16</v>
      </c>
      <c r="B24" s="13" t="n">
        <f aca="false">B7/B$19*100</f>
        <v>4.46428571428571</v>
      </c>
      <c r="C24" s="13" t="n">
        <f aca="false">C7/C$19*100</f>
        <v>4.98137802607076</v>
      </c>
      <c r="D24" s="13" t="n">
        <f aca="false">D7/D$19*100</f>
        <v>6.15141955835962</v>
      </c>
      <c r="E24" s="13" t="n">
        <f aca="false">E7/E$19*100</f>
        <v>6.25</v>
      </c>
      <c r="F24" s="13" t="n">
        <f aca="false">F7/F$19*100</f>
        <v>6.17577197149644</v>
      </c>
      <c r="G24" s="13" t="n">
        <f aca="false">G7/G$19*100</f>
        <v>10.207336523126</v>
      </c>
      <c r="H24" s="13" t="n">
        <f aca="false">H7/H$19*100</f>
        <v>14.4927536231884</v>
      </c>
      <c r="I24" s="13" t="n">
        <f aca="false">I7/I$19*100</f>
        <v>18.5185185185185</v>
      </c>
      <c r="J24" s="13" t="n">
        <f aca="false">J7/J$19*100</f>
        <v>16.6666666666667</v>
      </c>
      <c r="K24" s="13" t="n">
        <f aca="false">K7/K$19*100</f>
        <v>50</v>
      </c>
      <c r="L24" s="13" t="n">
        <f aca="false">L7/L$19*100</f>
        <v>5.98686426406197</v>
      </c>
    </row>
    <row r="25" customFormat="false" ht="11.25" hidden="false" customHeight="false" outlineLevel="0" collapsed="false">
      <c r="A25" s="1" t="s">
        <v>17</v>
      </c>
      <c r="B25" s="13" t="n">
        <f aca="false">B8/B$19*100</f>
        <v>5.95238095238095</v>
      </c>
      <c r="C25" s="13" t="n">
        <f aca="false">C8/C$19*100</f>
        <v>0.201738050900062</v>
      </c>
      <c r="D25" s="13" t="n">
        <f aca="false">D8/D$19*100</f>
        <v>0.210304942166141</v>
      </c>
      <c r="E25" s="13" t="n">
        <f aca="false">E8/E$19*100</f>
        <v>0.21551724137931</v>
      </c>
      <c r="F25" s="13" t="n">
        <f aca="false">F8/F$19*100</f>
        <v>0.237529691211401</v>
      </c>
      <c r="G25" s="13" t="n">
        <f aca="false">G8/G$19*100</f>
        <v>1.11642743221691</v>
      </c>
      <c r="H25" s="13" t="n">
        <f aca="false">H8/H$19*100</f>
        <v>2.17391304347826</v>
      </c>
      <c r="I25" s="13" t="n">
        <f aca="false">I8/I$19*100</f>
        <v>11.1111111111111</v>
      </c>
      <c r="J25" s="13" t="n">
        <f aca="false">J8/J$19*100</f>
        <v>16.6666666666667</v>
      </c>
      <c r="K25" s="13" t="n">
        <f aca="false">K8/K$19*100</f>
        <v>0</v>
      </c>
      <c r="L25" s="13" t="n">
        <f aca="false">L8/L$19*100</f>
        <v>0.698888514651398</v>
      </c>
    </row>
    <row r="26" customFormat="false" ht="11.25" hidden="false" customHeight="false" outlineLevel="0" collapsed="false">
      <c r="A26" s="1" t="s">
        <v>18</v>
      </c>
      <c r="B26" s="13" t="n">
        <f aca="false">B9/B$19*100</f>
        <v>20.5357142857143</v>
      </c>
      <c r="C26" s="13" t="n">
        <f aca="false">C9/C$19*100</f>
        <v>20.6703910614525</v>
      </c>
      <c r="D26" s="13" t="n">
        <f aca="false">D9/D$19*100</f>
        <v>16.6666666666667</v>
      </c>
      <c r="E26" s="13" t="n">
        <f aca="false">E9/E$19*100</f>
        <v>15.7327586206897</v>
      </c>
      <c r="F26" s="13" t="n">
        <f aca="false">F9/F$19*100</f>
        <v>17.3396674584323</v>
      </c>
      <c r="G26" s="13" t="n">
        <f aca="false">G9/G$19*100</f>
        <v>18.6602870813397</v>
      </c>
      <c r="H26" s="13" t="n">
        <f aca="false">H9/H$19*100</f>
        <v>22.463768115942</v>
      </c>
      <c r="I26" s="13" t="n">
        <f aca="false">I9/I$19*100</f>
        <v>7.40740740740741</v>
      </c>
      <c r="J26" s="13" t="n">
        <f aca="false">J9/J$19*100</f>
        <v>0</v>
      </c>
      <c r="K26" s="13" t="n">
        <f aca="false">K9/K$19*100</f>
        <v>0</v>
      </c>
      <c r="L26" s="13" t="n">
        <f aca="false">L9/L$19*100</f>
        <v>19.2910070730886</v>
      </c>
    </row>
    <row r="27" customFormat="false" ht="11.25" hidden="false" customHeight="false" outlineLevel="0" collapsed="false">
      <c r="A27" s="1" t="s">
        <v>19</v>
      </c>
      <c r="B27" s="13" t="n">
        <f aca="false">B10/B$19*100</f>
        <v>12.9464285714286</v>
      </c>
      <c r="C27" s="13" t="n">
        <f aca="false">C10/C$19*100</f>
        <v>15.8131595282433</v>
      </c>
      <c r="D27" s="13" t="n">
        <f aca="false">D10/D$19*100</f>
        <v>25.3943217665615</v>
      </c>
      <c r="E27" s="13" t="n">
        <f aca="false">E10/E$19*100</f>
        <v>23.3836206896552</v>
      </c>
      <c r="F27" s="13" t="n">
        <f aca="false">F10/F$19*100</f>
        <v>19.4774346793349</v>
      </c>
      <c r="G27" s="13" t="n">
        <f aca="false">G10/G$19*100</f>
        <v>19.9362041467305</v>
      </c>
      <c r="H27" s="13" t="n">
        <f aca="false">H10/H$19*100</f>
        <v>15.9420289855072</v>
      </c>
      <c r="I27" s="13" t="n">
        <f aca="false">I10/I$19*100</f>
        <v>3.7037037037037</v>
      </c>
      <c r="J27" s="13" t="n">
        <f aca="false">J10/J$19*100</f>
        <v>11.1111111111111</v>
      </c>
      <c r="K27" s="13" t="n">
        <f aca="false">K10/K$19*100</f>
        <v>0</v>
      </c>
      <c r="L27" s="13" t="n">
        <f aca="false">L10/L$19*100</f>
        <v>18.2216234422364</v>
      </c>
    </row>
    <row r="28" customFormat="false" ht="11.25" hidden="false" customHeight="false" outlineLevel="0" collapsed="false">
      <c r="A28" s="1" t="s">
        <v>20</v>
      </c>
      <c r="B28" s="13" t="n">
        <f aca="false">B11/B$19*100</f>
        <v>1.33928571428571</v>
      </c>
      <c r="C28" s="13" t="n">
        <f aca="false">C11/C$19*100</f>
        <v>1.86219739292365</v>
      </c>
      <c r="D28" s="13" t="n">
        <f aca="false">D11/D$19*100</f>
        <v>1.41955835962145</v>
      </c>
      <c r="E28" s="13" t="n">
        <f aca="false">E11/E$19*100</f>
        <v>1.18534482758621</v>
      </c>
      <c r="F28" s="13" t="n">
        <f aca="false">F11/F$19*100</f>
        <v>1.18764845605701</v>
      </c>
      <c r="G28" s="13" t="n">
        <f aca="false">G11/G$19*100</f>
        <v>2.07336523125997</v>
      </c>
      <c r="H28" s="13" t="n">
        <f aca="false">H11/H$19*100</f>
        <v>4.83091787439614</v>
      </c>
      <c r="I28" s="13" t="n">
        <f aca="false">I11/I$19*100</f>
        <v>18.5185185185185</v>
      </c>
      <c r="J28" s="13" t="n">
        <f aca="false">J11/J$19*100</f>
        <v>22.2222222222222</v>
      </c>
      <c r="K28" s="13" t="n">
        <f aca="false">K11/K$19*100</f>
        <v>0</v>
      </c>
      <c r="L28" s="13" t="n">
        <f aca="false">L11/L$19*100</f>
        <v>1.84405523745369</v>
      </c>
    </row>
    <row r="29" customFormat="false" ht="11.25" hidden="false" customHeight="false" outlineLevel="0" collapsed="false">
      <c r="A29" s="1" t="s">
        <v>21</v>
      </c>
      <c r="B29" s="13" t="n">
        <f aca="false">B12/B$19*100</f>
        <v>4.76190476190476</v>
      </c>
      <c r="C29" s="13" t="n">
        <f aca="false">C12/C$19*100</f>
        <v>5.61762880198634</v>
      </c>
      <c r="D29" s="13" t="n">
        <f aca="false">D12/D$19*100</f>
        <v>20.0315457413249</v>
      </c>
      <c r="E29" s="13" t="n">
        <f aca="false">E12/E$19*100</f>
        <v>28.5560344827586</v>
      </c>
      <c r="F29" s="13" t="n">
        <f aca="false">F12/F$19*100</f>
        <v>34.5605700712589</v>
      </c>
      <c r="G29" s="13" t="n">
        <f aca="false">G12/G$19*100</f>
        <v>30.7814992025518</v>
      </c>
      <c r="H29" s="13" t="n">
        <f aca="false">H12/H$19*100</f>
        <v>17.6328502415459</v>
      </c>
      <c r="I29" s="13" t="n">
        <f aca="false">I12/I$19*100</f>
        <v>0</v>
      </c>
      <c r="J29" s="13" t="n">
        <f aca="false">J12/J$19*100</f>
        <v>0</v>
      </c>
      <c r="K29" s="13" t="n">
        <f aca="false">K12/K$19*100</f>
        <v>0</v>
      </c>
      <c r="L29" s="13" t="n">
        <f aca="false">L12/L$19*100</f>
        <v>13.4472886493769</v>
      </c>
    </row>
    <row r="30" customFormat="false" ht="11.25" hidden="false" customHeight="false" outlineLevel="0" collapsed="false">
      <c r="A30" s="1" t="s">
        <v>22</v>
      </c>
      <c r="B30" s="13" t="n">
        <f aca="false">B13/B$19*100</f>
        <v>3.7202380952381</v>
      </c>
      <c r="C30" s="13" t="n">
        <f aca="false">C13/C$19*100</f>
        <v>2.09497206703911</v>
      </c>
      <c r="D30" s="13" t="n">
        <f aca="false">D13/D$19*100</f>
        <v>0.998948475289169</v>
      </c>
      <c r="E30" s="13" t="n">
        <f aca="false">E13/E$19*100</f>
        <v>1.50862068965517</v>
      </c>
      <c r="F30" s="13" t="n">
        <f aca="false">F13/F$19*100</f>
        <v>1.54394299287411</v>
      </c>
      <c r="G30" s="13" t="n">
        <f aca="false">G13/G$19*100</f>
        <v>1.75438596491228</v>
      </c>
      <c r="H30" s="13" t="n">
        <f aca="false">H13/H$19*100</f>
        <v>2.41545893719807</v>
      </c>
      <c r="I30" s="13" t="n">
        <f aca="false">I13/I$19*100</f>
        <v>0</v>
      </c>
      <c r="J30" s="13" t="n">
        <f aca="false">J13/J$19*100</f>
        <v>5.55555555555556</v>
      </c>
      <c r="K30" s="13" t="n">
        <f aca="false">K13/K$19*100</f>
        <v>0</v>
      </c>
      <c r="L30" s="13" t="n">
        <f aca="false">L13/L$19*100</f>
        <v>1.91983832940384</v>
      </c>
    </row>
    <row r="31" customFormat="false" ht="11.25" hidden="false" customHeight="false" outlineLevel="0" collapsed="false">
      <c r="A31" s="1" t="s">
        <v>23</v>
      </c>
      <c r="B31" s="13" t="n">
        <f aca="false">B14/B$19*100</f>
        <v>37.9464285714286</v>
      </c>
      <c r="C31" s="13" t="n">
        <f aca="false">C14/C$19*100</f>
        <v>33.2867783985102</v>
      </c>
      <c r="D31" s="13" t="n">
        <f aca="false">D14/D$19*100</f>
        <v>20.925341745531</v>
      </c>
      <c r="E31" s="13" t="n">
        <f aca="false">E14/E$19*100</f>
        <v>17.9956896551724</v>
      </c>
      <c r="F31" s="13" t="n">
        <f aca="false">F14/F$19*100</f>
        <v>14.6080760095012</v>
      </c>
      <c r="G31" s="13" t="n">
        <f aca="false">G14/G$19*100</f>
        <v>11.6427432216906</v>
      </c>
      <c r="H31" s="13" t="n">
        <f aca="false">H14/H$19*100</f>
        <v>10.8695652173913</v>
      </c>
      <c r="I31" s="13" t="n">
        <f aca="false">I14/I$19*100</f>
        <v>14.8148148148148</v>
      </c>
      <c r="J31" s="13" t="n">
        <f aca="false">J14/J$19*100</f>
        <v>5.55555555555556</v>
      </c>
      <c r="K31" s="13" t="n">
        <f aca="false">K14/K$19*100</f>
        <v>0</v>
      </c>
      <c r="L31" s="13" t="n">
        <f aca="false">L14/L$19*100</f>
        <v>27.0377231391041</v>
      </c>
    </row>
    <row r="32" customFormat="false" ht="11.25" hidden="false" customHeight="false" outlineLevel="0" collapsed="false">
      <c r="A32" s="1" t="s">
        <v>24</v>
      </c>
      <c r="B32" s="13" t="n">
        <f aca="false">B15/B$19*100</f>
        <v>0.744047619047619</v>
      </c>
      <c r="C32" s="13" t="n">
        <f aca="false">C15/C$19*100</f>
        <v>0.85350713842334</v>
      </c>
      <c r="D32" s="13" t="n">
        <f aca="false">D15/D$19*100</f>
        <v>0.10515247108307</v>
      </c>
      <c r="E32" s="13" t="n">
        <f aca="false">E15/E$19*100</f>
        <v>0.431034482758621</v>
      </c>
      <c r="F32" s="13" t="n">
        <f aca="false">F15/F$19*100</f>
        <v>0.712589073634204</v>
      </c>
      <c r="G32" s="13" t="n">
        <f aca="false">G15/G$19*100</f>
        <v>0.478468899521531</v>
      </c>
      <c r="H32" s="13" t="n">
        <f aca="false">H15/H$19*100</f>
        <v>0.966183574879227</v>
      </c>
      <c r="I32" s="13" t="n">
        <f aca="false">I15/I$19*100</f>
        <v>3.7037037037037</v>
      </c>
      <c r="J32" s="13" t="n">
        <f aca="false">J15/J$19*100</f>
        <v>11.1111111111111</v>
      </c>
      <c r="K32" s="13" t="n">
        <f aca="false">K15/K$19*100</f>
        <v>0</v>
      </c>
      <c r="L32" s="13" t="n">
        <f aca="false">L15/L$19*100</f>
        <v>0.690468171101381</v>
      </c>
    </row>
    <row r="33" customFormat="false" ht="11.25" hidden="false" customHeight="false" outlineLevel="0" collapsed="false">
      <c r="A33" s="1" t="s">
        <v>25</v>
      </c>
      <c r="B33" s="13" t="n">
        <f aca="false">B16/B$19*100</f>
        <v>2.82738095238095</v>
      </c>
      <c r="C33" s="13" t="n">
        <f aca="false">C16/C$19*100</f>
        <v>6.73494723774053</v>
      </c>
      <c r="D33" s="13" t="n">
        <f aca="false">D16/D$19*100</f>
        <v>1.9453207150368</v>
      </c>
      <c r="E33" s="13" t="n">
        <f aca="false">E16/E$19*100</f>
        <v>2.26293103448276</v>
      </c>
      <c r="F33" s="13" t="n">
        <f aca="false">F16/F$19*100</f>
        <v>1.30641330166271</v>
      </c>
      <c r="G33" s="13" t="n">
        <f aca="false">G16/G$19*100</f>
        <v>1.11642743221691</v>
      </c>
      <c r="H33" s="13" t="n">
        <f aca="false">H16/H$19*100</f>
        <v>2.65700483091787</v>
      </c>
      <c r="I33" s="13" t="n">
        <f aca="false">I16/I$19*100</f>
        <v>11.1111111111111</v>
      </c>
      <c r="J33" s="13" t="n">
        <f aca="false">J16/J$19*100</f>
        <v>11.1111111111111</v>
      </c>
      <c r="K33" s="13" t="n">
        <f aca="false">K16/K$19*100</f>
        <v>0</v>
      </c>
      <c r="L33" s="13" t="n">
        <f aca="false">L16/L$19*100</f>
        <v>4.58908723475918</v>
      </c>
    </row>
    <row r="34" customFormat="false" ht="11.25" hidden="false" customHeight="false" outlineLevel="0" collapsed="false">
      <c r="A34" s="1" t="s">
        <v>26</v>
      </c>
      <c r="B34" s="13" t="n">
        <f aca="false">B17/B$19*100</f>
        <v>2.38095238095238</v>
      </c>
      <c r="C34" s="13" t="n">
        <f aca="false">C17/C$19*100</f>
        <v>2.56052141527002</v>
      </c>
      <c r="D34" s="13" t="n">
        <f aca="false">D17/D$19*100</f>
        <v>1.47213459516299</v>
      </c>
      <c r="E34" s="13" t="n">
        <f aca="false">E17/E$19*100</f>
        <v>0.107758620689655</v>
      </c>
      <c r="F34" s="13" t="n">
        <f aca="false">F17/F$19*100</f>
        <v>0.475059382422803</v>
      </c>
      <c r="G34" s="13" t="n">
        <f aca="false">G17/G$19*100</f>
        <v>0.637958532695375</v>
      </c>
      <c r="H34" s="13" t="n">
        <f aca="false">H17/H$19*100</f>
        <v>3.38164251207729</v>
      </c>
      <c r="I34" s="13" t="n">
        <f aca="false">I17/I$19*100</f>
        <v>7.40740740740741</v>
      </c>
      <c r="J34" s="13" t="n">
        <f aca="false">J17/J$19*100</f>
        <v>0</v>
      </c>
      <c r="K34" s="13" t="n">
        <f aca="false">K17/K$19*100</f>
        <v>50</v>
      </c>
      <c r="L34" s="13" t="n">
        <f aca="false">L17/L$19*100</f>
        <v>1.97878073425396</v>
      </c>
    </row>
    <row r="35" customFormat="false" ht="11.25" hidden="false" customHeight="false" outlineLevel="0" collapsed="false">
      <c r="A35" s="1" t="s">
        <v>27</v>
      </c>
      <c r="B35" s="13" t="n">
        <f aca="false">B18/B$19*100</f>
        <v>2.08333333333333</v>
      </c>
      <c r="C35" s="13" t="n">
        <f aca="false">C18/C$19*100</f>
        <v>5.29174425822471</v>
      </c>
      <c r="D35" s="13" t="n">
        <f aca="false">D18/D$19*100</f>
        <v>4.57413249211357</v>
      </c>
      <c r="E35" s="13" t="n">
        <f aca="false">E18/E$19*100</f>
        <v>2.37068965517241</v>
      </c>
      <c r="F35" s="13" t="n">
        <f aca="false">F18/F$19*100</f>
        <v>2.25653206650831</v>
      </c>
      <c r="G35" s="13" t="n">
        <f aca="false">G18/G$19*100</f>
        <v>1.27591706539075</v>
      </c>
      <c r="H35" s="13" t="n">
        <f aca="false">H18/H$19*100</f>
        <v>1.93236714975845</v>
      </c>
      <c r="I35" s="13" t="n">
        <f aca="false">I18/I$19*100</f>
        <v>3.7037037037037</v>
      </c>
      <c r="J35" s="13" t="n">
        <f aca="false">J18/J$19*100</f>
        <v>0</v>
      </c>
      <c r="K35" s="13" t="n">
        <f aca="false">K18/K$19*100</f>
        <v>0</v>
      </c>
      <c r="L35" s="13" t="n">
        <f aca="false">L18/L$19*100</f>
        <v>4.21017177500842</v>
      </c>
    </row>
    <row r="36" customFormat="false" ht="11.25" hidden="false" customHeight="false" outlineLevel="0" collapsed="false">
      <c r="A36" s="9" t="s">
        <v>28</v>
      </c>
      <c r="B36" s="14" t="n">
        <f aca="false">B19/B$19*100</f>
        <v>100</v>
      </c>
      <c r="C36" s="14" t="n">
        <f aca="false">C19/C$19*100</f>
        <v>100</v>
      </c>
      <c r="D36" s="14" t="n">
        <f aca="false">D19/D$19*100</f>
        <v>100</v>
      </c>
      <c r="E36" s="14" t="n">
        <f aca="false">E19/E$19*100</f>
        <v>100</v>
      </c>
      <c r="F36" s="14" t="n">
        <f aca="false">F19/F$19*100</f>
        <v>100</v>
      </c>
      <c r="G36" s="14" t="n">
        <f aca="false">G19/G$19*100</f>
        <v>100</v>
      </c>
      <c r="H36" s="14" t="n">
        <f aca="false">H19/H$19*100</f>
        <v>100</v>
      </c>
      <c r="I36" s="14" t="n">
        <f aca="false">I19/I$19*100</f>
        <v>100</v>
      </c>
      <c r="J36" s="14" t="n">
        <f aca="false">J19/J$19*100</f>
        <v>100</v>
      </c>
      <c r="K36" s="14" t="n">
        <f aca="false">K19/K$19*100</f>
        <v>100</v>
      </c>
      <c r="L36" s="14" t="n">
        <f aca="false">L19/L$19*100</f>
        <v>100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1.25" hidden="false" customHeight="false" outlineLevel="0" collapsed="false">
      <c r="B39" s="3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.75" hidden="false" customHeight="true" outlineLevel="0" collapsed="false">
      <c r="A40" s="4" t="s">
        <v>2</v>
      </c>
      <c r="B40" s="5" t="s">
        <v>3</v>
      </c>
      <c r="C40" s="5"/>
      <c r="D40" s="5"/>
      <c r="E40" s="5"/>
      <c r="F40" s="5"/>
      <c r="G40" s="5"/>
      <c r="H40" s="5"/>
      <c r="I40" s="5"/>
      <c r="J40" s="5"/>
      <c r="K40" s="5"/>
      <c r="L40" s="6" t="s">
        <v>4</v>
      </c>
    </row>
    <row r="41" customFormat="false" ht="33.75" hidden="false" customHeight="false" outlineLevel="0" collapsed="false">
      <c r="A41" s="4"/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  <c r="H41" s="7" t="s">
        <v>11</v>
      </c>
      <c r="I41" s="7" t="s">
        <v>12</v>
      </c>
      <c r="J41" s="7" t="s">
        <v>13</v>
      </c>
      <c r="K41" s="7" t="s">
        <v>14</v>
      </c>
      <c r="L41" s="6"/>
    </row>
    <row r="42" customFormat="false" ht="11.25" hidden="false" customHeight="false" outlineLevel="0" collapsed="false">
      <c r="A42" s="1" t="s">
        <v>15</v>
      </c>
      <c r="B42" s="8" t="n">
        <v>5</v>
      </c>
      <c r="C42" s="8" t="n">
        <v>4</v>
      </c>
      <c r="D42" s="8" t="n">
        <v>0</v>
      </c>
      <c r="E42" s="8" t="n">
        <v>0</v>
      </c>
      <c r="F42" s="8" t="n">
        <v>0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f aca="false">SUM(B42:K42)</f>
        <v>13</v>
      </c>
    </row>
    <row r="43" customFormat="false" ht="11.25" hidden="false" customHeight="false" outlineLevel="0" collapsed="false">
      <c r="A43" s="1" t="s">
        <v>16</v>
      </c>
      <c r="B43" s="8" t="n">
        <v>21</v>
      </c>
      <c r="C43" s="8" t="n">
        <v>318</v>
      </c>
      <c r="D43" s="8" t="n">
        <v>127</v>
      </c>
      <c r="E43" s="8" t="n">
        <v>58</v>
      </c>
      <c r="F43" s="8" t="n">
        <v>60</v>
      </c>
      <c r="G43" s="8" t="n">
        <v>55</v>
      </c>
      <c r="H43" s="8" t="n">
        <v>63</v>
      </c>
      <c r="I43" s="8" t="n">
        <v>4</v>
      </c>
      <c r="J43" s="8" t="n">
        <v>3</v>
      </c>
      <c r="K43" s="8" t="n">
        <v>1</v>
      </c>
      <c r="L43" s="8" t="n">
        <f aca="false">SUM(B43:K43)</f>
        <v>710</v>
      </c>
    </row>
    <row r="44" customFormat="false" ht="11.25" hidden="false" customHeight="false" outlineLevel="0" collapsed="false">
      <c r="A44" s="1" t="s">
        <v>17</v>
      </c>
      <c r="B44" s="8" t="n">
        <v>37</v>
      </c>
      <c r="C44" s="8" t="n">
        <v>20</v>
      </c>
      <c r="D44" s="8" t="n">
        <v>4</v>
      </c>
      <c r="E44" s="8" t="n">
        <v>2</v>
      </c>
      <c r="F44" s="8" t="n">
        <v>1</v>
      </c>
      <c r="G44" s="8" t="n">
        <v>6</v>
      </c>
      <c r="H44" s="8" t="n">
        <v>11</v>
      </c>
      <c r="I44" s="8" t="n">
        <v>2</v>
      </c>
      <c r="J44" s="8" t="n">
        <v>3</v>
      </c>
      <c r="K44" s="8" t="n">
        <v>0</v>
      </c>
      <c r="L44" s="8" t="n">
        <f aca="false">SUM(B44:K44)</f>
        <v>86</v>
      </c>
    </row>
    <row r="45" customFormat="false" ht="11.25" hidden="false" customHeight="false" outlineLevel="0" collapsed="false">
      <c r="A45" s="1" t="s">
        <v>18</v>
      </c>
      <c r="B45" s="8" t="n">
        <v>151</v>
      </c>
      <c r="C45" s="8" t="n">
        <v>1292</v>
      </c>
      <c r="D45" s="8" t="n">
        <v>308</v>
      </c>
      <c r="E45" s="8" t="n">
        <v>121</v>
      </c>
      <c r="F45" s="8" t="n">
        <v>146</v>
      </c>
      <c r="G45" s="8" t="n">
        <v>106</v>
      </c>
      <c r="H45" s="8" t="n">
        <v>93</v>
      </c>
      <c r="I45" s="8" t="n">
        <v>2</v>
      </c>
      <c r="J45" s="8" t="n">
        <v>1</v>
      </c>
      <c r="K45" s="8" t="n">
        <v>0</v>
      </c>
      <c r="L45" s="8" t="n">
        <f aca="false">SUM(B45:K45)</f>
        <v>2220</v>
      </c>
    </row>
    <row r="46" customFormat="false" ht="11.25" hidden="false" customHeight="false" outlineLevel="0" collapsed="false">
      <c r="A46" s="1" t="s">
        <v>19</v>
      </c>
      <c r="B46" s="8" t="n">
        <v>71</v>
      </c>
      <c r="C46" s="8" t="n">
        <v>972</v>
      </c>
      <c r="D46" s="8" t="n">
        <v>493</v>
      </c>
      <c r="E46" s="8" t="n">
        <v>202</v>
      </c>
      <c r="F46" s="8" t="n">
        <v>159</v>
      </c>
      <c r="G46" s="8" t="n">
        <v>119</v>
      </c>
      <c r="H46" s="8" t="n">
        <v>70</v>
      </c>
      <c r="I46" s="8" t="n">
        <v>1</v>
      </c>
      <c r="J46" s="8" t="n">
        <v>2</v>
      </c>
      <c r="K46" s="8" t="n">
        <v>0</v>
      </c>
      <c r="L46" s="8" t="n">
        <f aca="false">SUM(B46:K46)</f>
        <v>2089</v>
      </c>
    </row>
    <row r="47" customFormat="false" ht="11.25" hidden="false" customHeight="false" outlineLevel="0" collapsed="false">
      <c r="A47" s="1" t="s">
        <v>20</v>
      </c>
      <c r="B47" s="8" t="n">
        <v>9</v>
      </c>
      <c r="C47" s="8" t="n">
        <v>121</v>
      </c>
      <c r="D47" s="8" t="n">
        <v>34</v>
      </c>
      <c r="E47" s="8" t="n">
        <v>8</v>
      </c>
      <c r="F47" s="8" t="n">
        <v>9</v>
      </c>
      <c r="G47" s="8" t="n">
        <v>9</v>
      </c>
      <c r="H47" s="8" t="n">
        <v>13</v>
      </c>
      <c r="I47" s="8" t="n">
        <v>4</v>
      </c>
      <c r="J47" s="8" t="n">
        <v>6</v>
      </c>
      <c r="K47" s="8" t="n">
        <v>0</v>
      </c>
      <c r="L47" s="8" t="n">
        <f aca="false">SUM(B47:K47)</f>
        <v>213</v>
      </c>
    </row>
    <row r="48" customFormat="false" ht="11.25" hidden="false" customHeight="false" outlineLevel="0" collapsed="false">
      <c r="A48" s="1" t="s">
        <v>21</v>
      </c>
      <c r="B48" s="8" t="n">
        <v>43</v>
      </c>
      <c r="C48" s="8" t="n">
        <v>388</v>
      </c>
      <c r="D48" s="8" t="n">
        <v>376</v>
      </c>
      <c r="E48" s="8" t="n">
        <v>259</v>
      </c>
      <c r="F48" s="8" t="n">
        <v>305</v>
      </c>
      <c r="G48" s="8" t="n">
        <v>188</v>
      </c>
      <c r="H48" s="8" t="n">
        <v>70</v>
      </c>
      <c r="I48" s="8" t="n">
        <v>0</v>
      </c>
      <c r="J48" s="8" t="n">
        <v>0</v>
      </c>
      <c r="K48" s="8" t="n">
        <v>0</v>
      </c>
      <c r="L48" s="8" t="n">
        <f aca="false">SUM(B48:K48)</f>
        <v>1629</v>
      </c>
    </row>
    <row r="49" customFormat="false" ht="11.25" hidden="false" customHeight="false" outlineLevel="0" collapsed="false">
      <c r="A49" s="1" t="s">
        <v>22</v>
      </c>
      <c r="B49" s="8" t="n">
        <v>22</v>
      </c>
      <c r="C49" s="8" t="n">
        <v>126</v>
      </c>
      <c r="D49" s="8" t="n">
        <v>17</v>
      </c>
      <c r="E49" s="8" t="n">
        <v>13</v>
      </c>
      <c r="F49" s="8" t="n">
        <v>16</v>
      </c>
      <c r="G49" s="8" t="n">
        <v>11</v>
      </c>
      <c r="H49" s="8" t="n">
        <v>9</v>
      </c>
      <c r="I49" s="8" t="n">
        <v>1</v>
      </c>
      <c r="J49" s="8" t="n">
        <v>2</v>
      </c>
      <c r="K49" s="8" t="n">
        <v>0</v>
      </c>
      <c r="L49" s="8" t="n">
        <f aca="false">SUM(B49:K49)</f>
        <v>217</v>
      </c>
    </row>
    <row r="50" customFormat="false" ht="11.25" hidden="false" customHeight="false" outlineLevel="0" collapsed="false">
      <c r="A50" s="1" t="s">
        <v>23</v>
      </c>
      <c r="B50" s="8" t="n">
        <v>200</v>
      </c>
      <c r="C50" s="8" t="n">
        <v>2047</v>
      </c>
      <c r="D50" s="8" t="n">
        <v>392</v>
      </c>
      <c r="E50" s="8" t="n">
        <v>176</v>
      </c>
      <c r="F50" s="8" t="n">
        <v>123</v>
      </c>
      <c r="G50" s="8" t="n">
        <v>68</v>
      </c>
      <c r="H50" s="8" t="n">
        <v>38</v>
      </c>
      <c r="I50" s="8" t="n">
        <v>6</v>
      </c>
      <c r="J50" s="8" t="n">
        <v>2</v>
      </c>
      <c r="K50" s="8" t="n">
        <v>0</v>
      </c>
      <c r="L50" s="8" t="n">
        <f aca="false">SUM(B50:K50)</f>
        <v>3052</v>
      </c>
    </row>
    <row r="51" customFormat="false" ht="11.25" hidden="false" customHeight="false" outlineLevel="0" collapsed="false">
      <c r="A51" s="1" t="s">
        <v>24</v>
      </c>
      <c r="B51" s="8" t="n">
        <v>5</v>
      </c>
      <c r="C51" s="8" t="n">
        <v>38</v>
      </c>
      <c r="D51" s="8" t="n">
        <v>4</v>
      </c>
      <c r="E51" s="8" t="n">
        <v>5</v>
      </c>
      <c r="F51" s="8" t="n">
        <v>5</v>
      </c>
      <c r="G51" s="8" t="n">
        <v>3</v>
      </c>
      <c r="H51" s="8" t="n">
        <v>4</v>
      </c>
      <c r="I51" s="8" t="n">
        <v>2</v>
      </c>
      <c r="J51" s="8" t="n">
        <v>1</v>
      </c>
      <c r="K51" s="8" t="n">
        <v>0</v>
      </c>
      <c r="L51" s="8" t="n">
        <f aca="false">SUM(B51:K51)</f>
        <v>67</v>
      </c>
    </row>
    <row r="52" customFormat="false" ht="11.25" hidden="false" customHeight="false" outlineLevel="0" collapsed="false">
      <c r="A52" s="1" t="s">
        <v>25</v>
      </c>
      <c r="B52" s="8" t="n">
        <v>19</v>
      </c>
      <c r="C52" s="8" t="n">
        <v>416</v>
      </c>
      <c r="D52" s="8" t="n">
        <v>33</v>
      </c>
      <c r="E52" s="8" t="n">
        <v>22</v>
      </c>
      <c r="F52" s="8" t="n">
        <v>10</v>
      </c>
      <c r="G52" s="8" t="n">
        <v>9</v>
      </c>
      <c r="H52" s="8" t="n">
        <v>9</v>
      </c>
      <c r="I52" s="8" t="n">
        <v>2</v>
      </c>
      <c r="J52" s="8" t="n">
        <v>4</v>
      </c>
      <c r="K52" s="8" t="n">
        <v>0</v>
      </c>
      <c r="L52" s="8" t="n">
        <f aca="false">SUM(B52:K52)</f>
        <v>524</v>
      </c>
    </row>
    <row r="53" customFormat="false" ht="11.25" hidden="false" customHeight="false" outlineLevel="0" collapsed="false">
      <c r="A53" s="1" t="s">
        <v>26</v>
      </c>
      <c r="B53" s="8" t="n">
        <v>17</v>
      </c>
      <c r="C53" s="8" t="n">
        <v>158</v>
      </c>
      <c r="D53" s="8" t="n">
        <v>26</v>
      </c>
      <c r="E53" s="8" t="n">
        <v>5</v>
      </c>
      <c r="F53" s="8" t="n">
        <v>3</v>
      </c>
      <c r="G53" s="8" t="n">
        <v>6</v>
      </c>
      <c r="H53" s="8" t="n">
        <v>14</v>
      </c>
      <c r="I53" s="8" t="n">
        <v>3</v>
      </c>
      <c r="J53" s="8" t="n">
        <v>0</v>
      </c>
      <c r="K53" s="8" t="n">
        <v>1</v>
      </c>
      <c r="L53" s="8" t="n">
        <f aca="false">SUM(B53:K53)</f>
        <v>233</v>
      </c>
    </row>
    <row r="54" customFormat="false" ht="11.25" hidden="false" customHeight="false" outlineLevel="0" collapsed="false">
      <c r="A54" s="1" t="s">
        <v>27</v>
      </c>
      <c r="B54" s="8" t="n">
        <v>25</v>
      </c>
      <c r="C54" s="8" t="n">
        <v>324</v>
      </c>
      <c r="D54" s="8" t="n">
        <v>92</v>
      </c>
      <c r="E54" s="8" t="n">
        <v>28</v>
      </c>
      <c r="F54" s="8" t="n">
        <v>19</v>
      </c>
      <c r="G54" s="8" t="n">
        <v>8</v>
      </c>
      <c r="H54" s="8" t="n">
        <v>7</v>
      </c>
      <c r="I54" s="8" t="n">
        <v>1</v>
      </c>
      <c r="J54" s="8" t="n">
        <v>0</v>
      </c>
      <c r="K54" s="8" t="n">
        <v>0</v>
      </c>
      <c r="L54" s="8" t="n">
        <f aca="false">SUM(B54:K54)</f>
        <v>504</v>
      </c>
    </row>
    <row r="55" customFormat="false" ht="11.25" hidden="false" customHeight="false" outlineLevel="0" collapsed="false">
      <c r="A55" s="9" t="s">
        <v>28</v>
      </c>
      <c r="B55" s="10" t="n">
        <f aca="false">SUM(B42:B54)</f>
        <v>625</v>
      </c>
      <c r="C55" s="10" t="n">
        <f aca="false">SUM(C42:C54)</f>
        <v>6224</v>
      </c>
      <c r="D55" s="10" t="n">
        <f aca="false">SUM(D42:D54)</f>
        <v>1906</v>
      </c>
      <c r="E55" s="10" t="n">
        <f aca="false">SUM(E42:E54)</f>
        <v>899</v>
      </c>
      <c r="F55" s="10" t="n">
        <f aca="false">SUM(F42:F54)</f>
        <v>856</v>
      </c>
      <c r="G55" s="10" t="n">
        <f aca="false">SUM(G42:G54)</f>
        <v>591</v>
      </c>
      <c r="H55" s="10" t="n">
        <f aca="false">SUM(H42:H54)</f>
        <v>402</v>
      </c>
      <c r="I55" s="10" t="n">
        <f aca="false">SUM(I42:I54)</f>
        <v>28</v>
      </c>
      <c r="J55" s="10" t="n">
        <f aca="false">SUM(J42:J54)</f>
        <v>24</v>
      </c>
      <c r="K55" s="10" t="n">
        <f aca="false">SUM(K42:K54)</f>
        <v>2</v>
      </c>
      <c r="L55" s="10" t="n">
        <f aca="false">SUM(L42:L54)</f>
        <v>11557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.75" hidden="false" customHeight="true" outlineLevel="0" collapsed="false">
      <c r="A57" s="4" t="s">
        <v>2</v>
      </c>
      <c r="B57" s="5" t="s">
        <v>29</v>
      </c>
      <c r="C57" s="5"/>
      <c r="D57" s="5"/>
      <c r="E57" s="5"/>
      <c r="F57" s="5"/>
      <c r="G57" s="5"/>
      <c r="H57" s="5"/>
      <c r="I57" s="5"/>
      <c r="J57" s="5"/>
      <c r="K57" s="5"/>
      <c r="L57" s="6" t="s">
        <v>4</v>
      </c>
    </row>
    <row r="58" customFormat="false" ht="33.75" hidden="false" customHeight="false" outlineLevel="0" collapsed="false">
      <c r="A58" s="4"/>
      <c r="B58" s="16" t="s">
        <v>5</v>
      </c>
      <c r="C58" s="7" t="s">
        <v>6</v>
      </c>
      <c r="D58" s="7" t="s">
        <v>7</v>
      </c>
      <c r="E58" s="7" t="s">
        <v>8</v>
      </c>
      <c r="F58" s="7" t="s">
        <v>9</v>
      </c>
      <c r="G58" s="7" t="s">
        <v>10</v>
      </c>
      <c r="H58" s="7" t="s">
        <v>11</v>
      </c>
      <c r="I58" s="7" t="s">
        <v>12</v>
      </c>
      <c r="J58" s="7" t="s">
        <v>13</v>
      </c>
      <c r="K58" s="7" t="s">
        <v>14</v>
      </c>
      <c r="L58" s="6"/>
    </row>
    <row r="59" customFormat="false" ht="11.25" hidden="false" customHeight="false" outlineLevel="0" collapsed="false">
      <c r="A59" s="1" t="s">
        <v>15</v>
      </c>
      <c r="B59" s="12" t="n">
        <f aca="false">B42/B$55*100</f>
        <v>0.8</v>
      </c>
      <c r="C59" s="12" t="n">
        <f aca="false">C42/C$55*100</f>
        <v>0.06426735218509</v>
      </c>
      <c r="D59" s="12" t="n">
        <f aca="false">D42/D$55*100</f>
        <v>0</v>
      </c>
      <c r="E59" s="12" t="n">
        <f aca="false">E42/E$55*100</f>
        <v>0</v>
      </c>
      <c r="F59" s="12" t="n">
        <f aca="false">F42/F$55*100</f>
        <v>0</v>
      </c>
      <c r="G59" s="12" t="n">
        <f aca="false">G42/G$55*100</f>
        <v>0.50761421319797</v>
      </c>
      <c r="H59" s="12" t="n">
        <f aca="false">H42/H$55*100</f>
        <v>0.248756218905473</v>
      </c>
      <c r="I59" s="12" t="n">
        <f aca="false">I42/I$55*100</f>
        <v>0</v>
      </c>
      <c r="J59" s="12" t="n">
        <f aca="false">J42/J$55*100</f>
        <v>0</v>
      </c>
      <c r="K59" s="12" t="n">
        <f aca="false">K42/K$55*100</f>
        <v>0</v>
      </c>
      <c r="L59" s="12" t="n">
        <f aca="false">L42/L$55*100</f>
        <v>0.112485939257593</v>
      </c>
    </row>
    <row r="60" customFormat="false" ht="11.25" hidden="false" customHeight="false" outlineLevel="0" collapsed="false">
      <c r="A60" s="1" t="s">
        <v>16</v>
      </c>
      <c r="B60" s="13" t="n">
        <f aca="false">B43/B$55*100</f>
        <v>3.36</v>
      </c>
      <c r="C60" s="13" t="n">
        <f aca="false">C43/C$55*100</f>
        <v>5.10925449871465</v>
      </c>
      <c r="D60" s="13" t="n">
        <f aca="false">D43/D$55*100</f>
        <v>6.66316894018888</v>
      </c>
      <c r="E60" s="13" t="n">
        <f aca="false">E43/E$55*100</f>
        <v>6.45161290322581</v>
      </c>
      <c r="F60" s="13" t="n">
        <f aca="false">F43/F$55*100</f>
        <v>7.00934579439252</v>
      </c>
      <c r="G60" s="13" t="n">
        <f aca="false">G43/G$55*100</f>
        <v>9.30626057529611</v>
      </c>
      <c r="H60" s="13" t="n">
        <f aca="false">H43/H$55*100</f>
        <v>15.6716417910448</v>
      </c>
      <c r="I60" s="13" t="n">
        <f aca="false">I43/I$55*100</f>
        <v>14.2857142857143</v>
      </c>
      <c r="J60" s="13" t="n">
        <f aca="false">J43/J$55*100</f>
        <v>12.5</v>
      </c>
      <c r="K60" s="13" t="n">
        <f aca="false">K43/K$55*100</f>
        <v>50</v>
      </c>
      <c r="L60" s="13" t="n">
        <f aca="false">L43/L$55*100</f>
        <v>6.14346283637622</v>
      </c>
    </row>
    <row r="61" customFormat="false" ht="11.25" hidden="false" customHeight="false" outlineLevel="0" collapsed="false">
      <c r="A61" s="1" t="s">
        <v>17</v>
      </c>
      <c r="B61" s="13" t="n">
        <f aca="false">B44/B$55*100</f>
        <v>5.92</v>
      </c>
      <c r="C61" s="13" t="n">
        <f aca="false">C44/C$55*100</f>
        <v>0.32133676092545</v>
      </c>
      <c r="D61" s="13" t="n">
        <f aca="false">D44/D$55*100</f>
        <v>0.209863588667366</v>
      </c>
      <c r="E61" s="13" t="n">
        <f aca="false">E44/E$55*100</f>
        <v>0.222469410456062</v>
      </c>
      <c r="F61" s="13" t="n">
        <f aca="false">F44/F$55*100</f>
        <v>0.116822429906542</v>
      </c>
      <c r="G61" s="13" t="n">
        <f aca="false">G44/G$55*100</f>
        <v>1.01522842639594</v>
      </c>
      <c r="H61" s="13" t="n">
        <f aca="false">H44/H$55*100</f>
        <v>2.7363184079602</v>
      </c>
      <c r="I61" s="13" t="n">
        <f aca="false">I44/I$55*100</f>
        <v>7.14285714285714</v>
      </c>
      <c r="J61" s="13" t="n">
        <f aca="false">J44/J$55*100</f>
        <v>12.5</v>
      </c>
      <c r="K61" s="13" t="n">
        <f aca="false">K44/K$55*100</f>
        <v>0</v>
      </c>
      <c r="L61" s="13" t="n">
        <f aca="false">L44/L$55*100</f>
        <v>0.744137752011768</v>
      </c>
    </row>
    <row r="62" customFormat="false" ht="11.25" hidden="false" customHeight="false" outlineLevel="0" collapsed="false">
      <c r="A62" s="1" t="s">
        <v>18</v>
      </c>
      <c r="B62" s="13" t="n">
        <f aca="false">B45/B$55*100</f>
        <v>24.16</v>
      </c>
      <c r="C62" s="13" t="n">
        <f aca="false">C45/C$55*100</f>
        <v>20.7583547557841</v>
      </c>
      <c r="D62" s="13" t="n">
        <f aca="false">D45/D$55*100</f>
        <v>16.1594963273872</v>
      </c>
      <c r="E62" s="13" t="n">
        <f aca="false">E45/E$55*100</f>
        <v>13.4593993325918</v>
      </c>
      <c r="F62" s="13" t="n">
        <f aca="false">F45/F$55*100</f>
        <v>17.0560747663551</v>
      </c>
      <c r="G62" s="13" t="n">
        <f aca="false">G45/G$55*100</f>
        <v>17.9357021996616</v>
      </c>
      <c r="H62" s="13" t="n">
        <f aca="false">H45/H$55*100</f>
        <v>23.134328358209</v>
      </c>
      <c r="I62" s="13" t="n">
        <f aca="false">I45/I$55*100</f>
        <v>7.14285714285714</v>
      </c>
      <c r="J62" s="13" t="n">
        <f aca="false">J45/J$55*100</f>
        <v>4.16666666666667</v>
      </c>
      <c r="K62" s="13" t="n">
        <f aca="false">K45/K$55*100</f>
        <v>0</v>
      </c>
      <c r="L62" s="13" t="n">
        <f aca="false">L45/L$55*100</f>
        <v>19.2091373193735</v>
      </c>
    </row>
    <row r="63" customFormat="false" ht="11.25" hidden="false" customHeight="false" outlineLevel="0" collapsed="false">
      <c r="A63" s="1" t="s">
        <v>19</v>
      </c>
      <c r="B63" s="13" t="n">
        <f aca="false">B46/B$55*100</f>
        <v>11.36</v>
      </c>
      <c r="C63" s="13" t="n">
        <f aca="false">C46/C$55*100</f>
        <v>15.6169665809769</v>
      </c>
      <c r="D63" s="13" t="n">
        <f aca="false">D46/D$55*100</f>
        <v>25.8656873032529</v>
      </c>
      <c r="E63" s="13" t="n">
        <f aca="false">E46/E$55*100</f>
        <v>22.4694104560623</v>
      </c>
      <c r="F63" s="13" t="n">
        <f aca="false">F46/F$55*100</f>
        <v>18.5747663551402</v>
      </c>
      <c r="G63" s="13" t="n">
        <f aca="false">G46/G$55*100</f>
        <v>20.1353637901861</v>
      </c>
      <c r="H63" s="13" t="n">
        <f aca="false">H46/H$55*100</f>
        <v>17.4129353233831</v>
      </c>
      <c r="I63" s="13" t="n">
        <f aca="false">I46/I$55*100</f>
        <v>3.57142857142857</v>
      </c>
      <c r="J63" s="13" t="n">
        <f aca="false">J46/J$55*100</f>
        <v>8.33333333333333</v>
      </c>
      <c r="K63" s="13" t="n">
        <f aca="false">K46/K$55*100</f>
        <v>0</v>
      </c>
      <c r="L63" s="13" t="n">
        <f aca="false">L46/L$55*100</f>
        <v>18.0756251622393</v>
      </c>
    </row>
    <row r="64" customFormat="false" ht="11.25" hidden="false" customHeight="false" outlineLevel="0" collapsed="false">
      <c r="A64" s="1" t="s">
        <v>20</v>
      </c>
      <c r="B64" s="13" t="n">
        <f aca="false">B47/B$55*100</f>
        <v>1.44</v>
      </c>
      <c r="C64" s="13" t="n">
        <f aca="false">C47/C$55*100</f>
        <v>1.94408740359897</v>
      </c>
      <c r="D64" s="13" t="n">
        <f aca="false">D47/D$55*100</f>
        <v>1.78384050367261</v>
      </c>
      <c r="E64" s="13" t="n">
        <f aca="false">E47/E$55*100</f>
        <v>0.889877641824249</v>
      </c>
      <c r="F64" s="13" t="n">
        <f aca="false">F47/F$55*100</f>
        <v>1.05140186915888</v>
      </c>
      <c r="G64" s="13" t="n">
        <f aca="false">G47/G$55*100</f>
        <v>1.52284263959391</v>
      </c>
      <c r="H64" s="13" t="n">
        <f aca="false">H47/H$55*100</f>
        <v>3.23383084577114</v>
      </c>
      <c r="I64" s="13" t="n">
        <f aca="false">I47/I$55*100</f>
        <v>14.2857142857143</v>
      </c>
      <c r="J64" s="13" t="n">
        <f aca="false">J47/J$55*100</f>
        <v>25</v>
      </c>
      <c r="K64" s="13" t="n">
        <f aca="false">K47/K$55*100</f>
        <v>0</v>
      </c>
      <c r="L64" s="13" t="n">
        <f aca="false">L47/L$55*100</f>
        <v>1.84303885091287</v>
      </c>
    </row>
    <row r="65" customFormat="false" ht="11.25" hidden="false" customHeight="false" outlineLevel="0" collapsed="false">
      <c r="A65" s="1" t="s">
        <v>21</v>
      </c>
      <c r="B65" s="13" t="n">
        <f aca="false">B48/B$55*100</f>
        <v>6.88</v>
      </c>
      <c r="C65" s="13" t="n">
        <f aca="false">C48/C$55*100</f>
        <v>6.23393316195373</v>
      </c>
      <c r="D65" s="13" t="n">
        <f aca="false">D48/D$55*100</f>
        <v>19.7271773347324</v>
      </c>
      <c r="E65" s="13" t="n">
        <f aca="false">E48/E$55*100</f>
        <v>28.8097886540601</v>
      </c>
      <c r="F65" s="13" t="n">
        <f aca="false">F48/F$55*100</f>
        <v>35.6308411214953</v>
      </c>
      <c r="G65" s="13" t="n">
        <f aca="false">G48/G$55*100</f>
        <v>31.8104906937394</v>
      </c>
      <c r="H65" s="13" t="n">
        <f aca="false">H48/H$55*100</f>
        <v>17.4129353233831</v>
      </c>
      <c r="I65" s="13" t="n">
        <f aca="false">I48/I$55*100</f>
        <v>0</v>
      </c>
      <c r="J65" s="13" t="n">
        <f aca="false">J48/J$55*100</f>
        <v>0</v>
      </c>
      <c r="K65" s="13" t="n">
        <f aca="false">K48/K$55*100</f>
        <v>0</v>
      </c>
      <c r="L65" s="13" t="n">
        <f aca="false">L48/L$55*100</f>
        <v>14.0953534654322</v>
      </c>
    </row>
    <row r="66" customFormat="false" ht="11.25" hidden="false" customHeight="false" outlineLevel="0" collapsed="false">
      <c r="A66" s="1" t="s">
        <v>22</v>
      </c>
      <c r="B66" s="13" t="n">
        <f aca="false">B49/B$55*100</f>
        <v>3.52</v>
      </c>
      <c r="C66" s="13" t="n">
        <f aca="false">C49/C$55*100</f>
        <v>2.02442159383033</v>
      </c>
      <c r="D66" s="13" t="n">
        <f aca="false">D49/D$55*100</f>
        <v>0.891920251836306</v>
      </c>
      <c r="E66" s="13" t="n">
        <f aca="false">E49/E$55*100</f>
        <v>1.4460511679644</v>
      </c>
      <c r="F66" s="13" t="n">
        <f aca="false">F49/F$55*100</f>
        <v>1.86915887850467</v>
      </c>
      <c r="G66" s="13" t="n">
        <f aca="false">G49/G$55*100</f>
        <v>1.86125211505922</v>
      </c>
      <c r="H66" s="13" t="n">
        <f aca="false">H49/H$55*100</f>
        <v>2.23880597014925</v>
      </c>
      <c r="I66" s="13" t="n">
        <f aca="false">I49/I$55*100</f>
        <v>3.57142857142857</v>
      </c>
      <c r="J66" s="13" t="n">
        <f aca="false">J49/J$55*100</f>
        <v>8.33333333333333</v>
      </c>
      <c r="K66" s="13" t="n">
        <f aca="false">K49/K$55*100</f>
        <v>0</v>
      </c>
      <c r="L66" s="13" t="n">
        <f aca="false">L49/L$55*100</f>
        <v>1.87764990914597</v>
      </c>
    </row>
    <row r="67" customFormat="false" ht="11.25" hidden="false" customHeight="false" outlineLevel="0" collapsed="false">
      <c r="A67" s="1" t="s">
        <v>23</v>
      </c>
      <c r="B67" s="13" t="n">
        <f aca="false">B50/B$55*100</f>
        <v>32</v>
      </c>
      <c r="C67" s="13" t="n">
        <f aca="false">C50/C$55*100</f>
        <v>32.8888174807198</v>
      </c>
      <c r="D67" s="13" t="n">
        <f aca="false">D50/D$55*100</f>
        <v>20.5666316894019</v>
      </c>
      <c r="E67" s="13" t="n">
        <f aca="false">E50/E$55*100</f>
        <v>19.5773081201335</v>
      </c>
      <c r="F67" s="13" t="n">
        <f aca="false">F50/F$55*100</f>
        <v>14.3691588785047</v>
      </c>
      <c r="G67" s="13" t="n">
        <f aca="false">G50/G$55*100</f>
        <v>11.5059221658206</v>
      </c>
      <c r="H67" s="13" t="n">
        <f aca="false">H50/H$55*100</f>
        <v>9.45273631840796</v>
      </c>
      <c r="I67" s="13" t="n">
        <f aca="false">I50/I$55*100</f>
        <v>21.4285714285714</v>
      </c>
      <c r="J67" s="13" t="n">
        <f aca="false">J50/J$55*100</f>
        <v>8.33333333333333</v>
      </c>
      <c r="K67" s="13" t="n">
        <f aca="false">K50/K$55*100</f>
        <v>0</v>
      </c>
      <c r="L67" s="13" t="n">
        <f aca="false">L50/L$55*100</f>
        <v>26.4082374318595</v>
      </c>
    </row>
    <row r="68" customFormat="false" ht="11.25" hidden="false" customHeight="false" outlineLevel="0" collapsed="false">
      <c r="A68" s="1" t="s">
        <v>24</v>
      </c>
      <c r="B68" s="13" t="n">
        <f aca="false">B51/B$55*100</f>
        <v>0.8</v>
      </c>
      <c r="C68" s="13" t="n">
        <f aca="false">C51/C$55*100</f>
        <v>0.610539845758355</v>
      </c>
      <c r="D68" s="13" t="n">
        <f aca="false">D51/D$55*100</f>
        <v>0.209863588667366</v>
      </c>
      <c r="E68" s="13" t="n">
        <f aca="false">E51/E$55*100</f>
        <v>0.556173526140156</v>
      </c>
      <c r="F68" s="13" t="n">
        <f aca="false">F51/F$55*100</f>
        <v>0.58411214953271</v>
      </c>
      <c r="G68" s="13" t="n">
        <f aca="false">G51/G$55*100</f>
        <v>0.50761421319797</v>
      </c>
      <c r="H68" s="13" t="n">
        <f aca="false">H51/H$55*100</f>
        <v>0.995024875621891</v>
      </c>
      <c r="I68" s="13" t="n">
        <f aca="false">I51/I$55*100</f>
        <v>7.14285714285714</v>
      </c>
      <c r="J68" s="13" t="n">
        <f aca="false">J51/J$55*100</f>
        <v>4.16666666666667</v>
      </c>
      <c r="K68" s="13" t="n">
        <f aca="false">K51/K$55*100</f>
        <v>0</v>
      </c>
      <c r="L68" s="13" t="n">
        <f aca="false">L51/L$55*100</f>
        <v>0.579735225404517</v>
      </c>
    </row>
    <row r="69" customFormat="false" ht="11.25" hidden="false" customHeight="false" outlineLevel="0" collapsed="false">
      <c r="A69" s="1" t="s">
        <v>25</v>
      </c>
      <c r="B69" s="13" t="n">
        <f aca="false">B52/B$55*100</f>
        <v>3.04</v>
      </c>
      <c r="C69" s="13" t="n">
        <f aca="false">C52/C$55*100</f>
        <v>6.68380462724936</v>
      </c>
      <c r="D69" s="13" t="n">
        <f aca="false">D52/D$55*100</f>
        <v>1.73137460650577</v>
      </c>
      <c r="E69" s="13" t="n">
        <f aca="false">E52/E$55*100</f>
        <v>2.44716351501669</v>
      </c>
      <c r="F69" s="13" t="n">
        <f aca="false">F52/F$55*100</f>
        <v>1.16822429906542</v>
      </c>
      <c r="G69" s="13" t="n">
        <f aca="false">G52/G$55*100</f>
        <v>1.52284263959391</v>
      </c>
      <c r="H69" s="13" t="n">
        <f aca="false">H52/H$55*100</f>
        <v>2.23880597014925</v>
      </c>
      <c r="I69" s="13" t="n">
        <f aca="false">I52/I$55*100</f>
        <v>7.14285714285714</v>
      </c>
      <c r="J69" s="13" t="n">
        <f aca="false">J52/J$55*100</f>
        <v>16.6666666666667</v>
      </c>
      <c r="K69" s="13" t="n">
        <f aca="false">K52/K$55*100</f>
        <v>0</v>
      </c>
      <c r="L69" s="13" t="n">
        <f aca="false">L52/L$55*100</f>
        <v>4.53404862853682</v>
      </c>
    </row>
    <row r="70" customFormat="false" ht="11.25" hidden="false" customHeight="false" outlineLevel="0" collapsed="false">
      <c r="A70" s="1" t="s">
        <v>26</v>
      </c>
      <c r="B70" s="13" t="n">
        <f aca="false">B53/B$55*100</f>
        <v>2.72</v>
      </c>
      <c r="C70" s="13" t="n">
        <f aca="false">C53/C$55*100</f>
        <v>2.53856041131105</v>
      </c>
      <c r="D70" s="13" t="n">
        <f aca="false">D53/D$55*100</f>
        <v>1.36411332633788</v>
      </c>
      <c r="E70" s="13" t="n">
        <f aca="false">E53/E$55*100</f>
        <v>0.556173526140156</v>
      </c>
      <c r="F70" s="13" t="n">
        <f aca="false">F53/F$55*100</f>
        <v>0.350467289719626</v>
      </c>
      <c r="G70" s="13" t="n">
        <f aca="false">G53/G$55*100</f>
        <v>1.01522842639594</v>
      </c>
      <c r="H70" s="13" t="n">
        <f aca="false">H53/H$55*100</f>
        <v>3.48258706467662</v>
      </c>
      <c r="I70" s="13" t="n">
        <f aca="false">I53/I$55*100</f>
        <v>10.7142857142857</v>
      </c>
      <c r="J70" s="13" t="n">
        <f aca="false">J53/J$55*100</f>
        <v>0</v>
      </c>
      <c r="K70" s="13" t="n">
        <f aca="false">K53/K$55*100</f>
        <v>50</v>
      </c>
      <c r="L70" s="13" t="n">
        <f aca="false">L53/L$55*100</f>
        <v>2.01609414207839</v>
      </c>
    </row>
    <row r="71" customFormat="false" ht="11.25" hidden="false" customHeight="false" outlineLevel="0" collapsed="false">
      <c r="A71" s="1" t="s">
        <v>27</v>
      </c>
      <c r="B71" s="13" t="n">
        <f aca="false">B54/B$55*100</f>
        <v>4</v>
      </c>
      <c r="C71" s="13" t="n">
        <f aca="false">C54/C$55*100</f>
        <v>5.20565552699229</v>
      </c>
      <c r="D71" s="13" t="n">
        <f aca="false">D54/D$55*100</f>
        <v>4.82686253934942</v>
      </c>
      <c r="E71" s="13" t="n">
        <f aca="false">E54/E$55*100</f>
        <v>3.11457174638487</v>
      </c>
      <c r="F71" s="13" t="n">
        <f aca="false">F54/F$55*100</f>
        <v>2.2196261682243</v>
      </c>
      <c r="G71" s="13" t="n">
        <f aca="false">G54/G$55*100</f>
        <v>1.35363790186125</v>
      </c>
      <c r="H71" s="13" t="n">
        <f aca="false">H54/H$55*100</f>
        <v>1.74129353233831</v>
      </c>
      <c r="I71" s="13" t="n">
        <f aca="false">I54/I$55*100</f>
        <v>3.57142857142857</v>
      </c>
      <c r="J71" s="13" t="n">
        <f aca="false">J54/J$55*100</f>
        <v>0</v>
      </c>
      <c r="K71" s="13" t="n">
        <f aca="false">K54/K$55*100</f>
        <v>0</v>
      </c>
      <c r="L71" s="13" t="n">
        <f aca="false">L54/L$55*100</f>
        <v>4.36099333737129</v>
      </c>
    </row>
    <row r="72" customFormat="false" ht="11.25" hidden="false" customHeight="false" outlineLevel="0" collapsed="false">
      <c r="A72" s="9" t="s">
        <v>28</v>
      </c>
      <c r="B72" s="14" t="n">
        <f aca="false">B55/B$55*100</f>
        <v>100</v>
      </c>
      <c r="C72" s="14" t="n">
        <f aca="false">C55/C$55*100</f>
        <v>100</v>
      </c>
      <c r="D72" s="14" t="n">
        <f aca="false">D55/D$55*100</f>
        <v>100</v>
      </c>
      <c r="E72" s="14" t="n">
        <f aca="false">E55/E$55*100</f>
        <v>100</v>
      </c>
      <c r="F72" s="14" t="n">
        <f aca="false">F55/F$55*100</f>
        <v>100</v>
      </c>
      <c r="G72" s="14" t="n">
        <f aca="false">G55/G$55*100</f>
        <v>100</v>
      </c>
      <c r="H72" s="14" t="n">
        <f aca="false">H55/H$55*100</f>
        <v>100</v>
      </c>
      <c r="I72" s="14" t="n">
        <f aca="false">I55/I$55*100</f>
        <v>100</v>
      </c>
      <c r="J72" s="14" t="n">
        <f aca="false">J55/J$55*100</f>
        <v>100</v>
      </c>
      <c r="K72" s="14" t="n">
        <f aca="false">K55/K$55*100</f>
        <v>100</v>
      </c>
      <c r="L72" s="14" t="n">
        <f aca="false">L55/L$55*100</f>
        <v>100</v>
      </c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5" hidden="false" customHeight="false" outlineLevel="0" collapsed="false">
      <c r="A74" s="17" t="s">
        <v>31</v>
      </c>
      <c r="B74" s="18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A76" s="19" t="s">
        <v>3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A77" s="19" t="s">
        <v>3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</sheetData>
  <mergeCells count="14">
    <mergeCell ref="B3:L3"/>
    <mergeCell ref="A4:A5"/>
    <mergeCell ref="B4:K4"/>
    <mergeCell ref="L4:L5"/>
    <mergeCell ref="A21:A22"/>
    <mergeCell ref="B21:K21"/>
    <mergeCell ref="L21:L22"/>
    <mergeCell ref="B39:L39"/>
    <mergeCell ref="A40:A41"/>
    <mergeCell ref="B40:K40"/>
    <mergeCell ref="L40:L41"/>
    <mergeCell ref="A57:A58"/>
    <mergeCell ref="B57:K57"/>
    <mergeCell ref="L57:L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6-03-08T15:32:44Z</cp:lastPrinted>
  <dcterms:modified xsi:type="dcterms:W3CDTF">2016-03-08T15:35:15Z</dcterms:modified>
  <cp:revision>0</cp:revision>
  <dc:subject/>
  <dc:title/>
</cp:coreProperties>
</file>