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Tavola 12.11 - Valle d'Aosta: imprese attive per Comunità montana e Comune di Aosta e per classe di addetti - Valori assoluti e percentuali - Anni 2012-2013</t>
  </si>
  <si>
    <t xml:space="preserve">ANNO 2012</t>
  </si>
  <si>
    <t xml:space="preserve">COMUNITA' MONTANE 
E COMUNE DI AOSTA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COMUNITA' MONTANE E COMUNE DI AOSTA</t>
  </si>
  <si>
    <t xml:space="preserve">Classi di addetti (valori percentuali) (*)</t>
  </si>
  <si>
    <t xml:space="preserve">TOTALE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: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33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/>
    </row>
    <row r="6" customFormat="false" ht="12" hidden="false" customHeight="false" outlineLevel="0" collapsed="false">
      <c r="A6" s="1" t="s">
        <v>15</v>
      </c>
      <c r="B6" s="8" t="n">
        <v>72</v>
      </c>
      <c r="C6" s="8" t="n">
        <v>621</v>
      </c>
      <c r="D6" s="8" t="n">
        <v>209</v>
      </c>
      <c r="E6" s="8" t="n">
        <v>102</v>
      </c>
      <c r="F6" s="8" t="n">
        <v>110</v>
      </c>
      <c r="G6" s="8" t="n">
        <v>72</v>
      </c>
      <c r="H6" s="8" t="n">
        <v>41</v>
      </c>
      <c r="I6" s="8" t="n">
        <v>4</v>
      </c>
      <c r="J6" s="8" t="n">
        <v>0</v>
      </c>
      <c r="K6" s="8" t="n">
        <v>0</v>
      </c>
      <c r="L6" s="8" t="n">
        <f aca="false">SUM(B6:K6)</f>
        <v>1231</v>
      </c>
    </row>
    <row r="7" customFormat="false" ht="12" hidden="false" customHeight="false" outlineLevel="0" collapsed="false">
      <c r="A7" s="1" t="s">
        <v>16</v>
      </c>
      <c r="B7" s="8" t="n">
        <v>65</v>
      </c>
      <c r="C7" s="8" t="n">
        <v>696</v>
      </c>
      <c r="D7" s="8" t="n">
        <v>164</v>
      </c>
      <c r="E7" s="8" t="n">
        <v>82</v>
      </c>
      <c r="F7" s="8" t="n">
        <v>83</v>
      </c>
      <c r="G7" s="8" t="n">
        <v>52</v>
      </c>
      <c r="H7" s="8" t="n">
        <v>36</v>
      </c>
      <c r="I7" s="8" t="n">
        <v>1</v>
      </c>
      <c r="J7" s="8" t="n">
        <v>0</v>
      </c>
      <c r="K7" s="8" t="n">
        <v>0</v>
      </c>
      <c r="L7" s="8" t="n">
        <f aca="false">SUM(B7:K7)</f>
        <v>1179</v>
      </c>
    </row>
    <row r="8" customFormat="false" ht="12" hidden="false" customHeight="false" outlineLevel="0" collapsed="false">
      <c r="A8" s="1" t="s">
        <v>17</v>
      </c>
      <c r="B8" s="8" t="n">
        <v>29</v>
      </c>
      <c r="C8" s="8" t="n">
        <v>206</v>
      </c>
      <c r="D8" s="8" t="n">
        <v>44</v>
      </c>
      <c r="E8" s="8" t="n">
        <v>22</v>
      </c>
      <c r="F8" s="8" t="n">
        <v>23</v>
      </c>
      <c r="G8" s="8" t="n">
        <v>17</v>
      </c>
      <c r="H8" s="8" t="n">
        <v>16</v>
      </c>
      <c r="I8" s="8" t="n">
        <v>0</v>
      </c>
      <c r="J8" s="8" t="n">
        <v>0</v>
      </c>
      <c r="K8" s="8" t="n">
        <v>0</v>
      </c>
      <c r="L8" s="8" t="n">
        <f aca="false">SUM(B8:K8)</f>
        <v>357</v>
      </c>
    </row>
    <row r="9" customFormat="false" ht="12" hidden="false" customHeight="false" outlineLevel="0" collapsed="false">
      <c r="A9" s="1" t="s">
        <v>18</v>
      </c>
      <c r="B9" s="8" t="n">
        <v>119</v>
      </c>
      <c r="C9" s="8" t="n">
        <v>977</v>
      </c>
      <c r="D9" s="8" t="n">
        <v>287</v>
      </c>
      <c r="E9" s="8" t="n">
        <v>136</v>
      </c>
      <c r="F9" s="8" t="n">
        <v>133</v>
      </c>
      <c r="G9" s="8" t="n">
        <v>104</v>
      </c>
      <c r="H9" s="8" t="n">
        <v>98</v>
      </c>
      <c r="I9" s="8" t="n">
        <v>6</v>
      </c>
      <c r="J9" s="8" t="n">
        <v>4</v>
      </c>
      <c r="K9" s="8" t="n">
        <v>0</v>
      </c>
      <c r="L9" s="8" t="n">
        <f aca="false">SUM(B9:K9)</f>
        <v>1864</v>
      </c>
    </row>
    <row r="10" customFormat="false" ht="12" hidden="false" customHeight="false" outlineLevel="0" collapsed="false">
      <c r="A10" s="1" t="s">
        <v>19</v>
      </c>
      <c r="B10" s="8" t="n">
        <v>84</v>
      </c>
      <c r="C10" s="8" t="n">
        <v>820</v>
      </c>
      <c r="D10" s="8" t="n">
        <v>266</v>
      </c>
      <c r="E10" s="8" t="n">
        <v>140</v>
      </c>
      <c r="F10" s="8" t="n">
        <v>124</v>
      </c>
      <c r="G10" s="8" t="n">
        <v>88</v>
      </c>
      <c r="H10" s="8" t="n">
        <v>47</v>
      </c>
      <c r="I10" s="8" t="n">
        <v>4</v>
      </c>
      <c r="J10" s="8" t="n">
        <v>3</v>
      </c>
      <c r="K10" s="8" t="n">
        <v>1</v>
      </c>
      <c r="L10" s="8" t="n">
        <f aca="false">SUM(B10:K10)</f>
        <v>1577</v>
      </c>
    </row>
    <row r="11" customFormat="false" ht="12" hidden="false" customHeight="false" outlineLevel="0" collapsed="false">
      <c r="A11" s="1" t="s">
        <v>20</v>
      </c>
      <c r="B11" s="8" t="n">
        <v>45</v>
      </c>
      <c r="C11" s="8" t="n">
        <v>570</v>
      </c>
      <c r="D11" s="8" t="n">
        <v>201</v>
      </c>
      <c r="E11" s="8" t="n">
        <v>92</v>
      </c>
      <c r="F11" s="8" t="n">
        <v>80</v>
      </c>
      <c r="G11" s="8" t="n">
        <v>70</v>
      </c>
      <c r="H11" s="8" t="n">
        <v>31</v>
      </c>
      <c r="I11" s="8" t="n">
        <v>5</v>
      </c>
      <c r="J11" s="8" t="n">
        <v>4</v>
      </c>
      <c r="K11" s="8" t="n">
        <v>0</v>
      </c>
      <c r="L11" s="8" t="n">
        <f aca="false">SUM(B11:K11)</f>
        <v>1098</v>
      </c>
    </row>
    <row r="12" customFormat="false" ht="12" hidden="false" customHeight="false" outlineLevel="0" collapsed="false">
      <c r="A12" s="1" t="s">
        <v>21</v>
      </c>
      <c r="B12" s="8" t="n">
        <v>39</v>
      </c>
      <c r="C12" s="8" t="n">
        <v>493</v>
      </c>
      <c r="D12" s="8" t="n">
        <v>136</v>
      </c>
      <c r="E12" s="8" t="n">
        <v>58</v>
      </c>
      <c r="F12" s="8" t="n">
        <v>37</v>
      </c>
      <c r="G12" s="8" t="n">
        <v>37</v>
      </c>
      <c r="H12" s="8" t="n">
        <v>35</v>
      </c>
      <c r="I12" s="8" t="n">
        <v>1</v>
      </c>
      <c r="J12" s="8" t="n">
        <v>1</v>
      </c>
      <c r="K12" s="8" t="n">
        <v>0</v>
      </c>
      <c r="L12" s="8" t="n">
        <f aca="false">SUM(B12:K12)</f>
        <v>837</v>
      </c>
    </row>
    <row r="13" customFormat="false" ht="12" hidden="false" customHeight="false" outlineLevel="0" collapsed="false">
      <c r="A13" s="1" t="s">
        <v>22</v>
      </c>
      <c r="B13" s="8" t="n">
        <v>15</v>
      </c>
      <c r="C13" s="8" t="n">
        <v>141</v>
      </c>
      <c r="D13" s="8" t="n">
        <v>52</v>
      </c>
      <c r="E13" s="8" t="n">
        <v>36</v>
      </c>
      <c r="F13" s="8" t="n">
        <v>30</v>
      </c>
      <c r="G13" s="8" t="n">
        <v>13</v>
      </c>
      <c r="H13" s="8" t="n">
        <v>5</v>
      </c>
      <c r="I13" s="8" t="n">
        <v>0</v>
      </c>
      <c r="J13" s="8" t="n">
        <v>0</v>
      </c>
      <c r="K13" s="8" t="n">
        <v>0</v>
      </c>
      <c r="L13" s="8" t="n">
        <f aca="false">SUM(B13:K13)</f>
        <v>292</v>
      </c>
    </row>
    <row r="14" customFormat="false" ht="12" hidden="false" customHeight="false" outlineLevel="0" collapsed="false">
      <c r="A14" s="1" t="s">
        <v>23</v>
      </c>
      <c r="B14" s="8" t="n">
        <v>204</v>
      </c>
      <c r="C14" s="8" t="n">
        <v>1920</v>
      </c>
      <c r="D14" s="8" t="n">
        <v>543</v>
      </c>
      <c r="E14" s="8" t="n">
        <v>260</v>
      </c>
      <c r="F14" s="8" t="n">
        <v>222</v>
      </c>
      <c r="G14" s="8" t="n">
        <v>174</v>
      </c>
      <c r="H14" s="8" t="n">
        <v>105</v>
      </c>
      <c r="I14" s="8" t="n">
        <v>6</v>
      </c>
      <c r="J14" s="8" t="n">
        <v>6</v>
      </c>
      <c r="K14" s="8" t="n">
        <v>1</v>
      </c>
      <c r="L14" s="8" t="n">
        <f aca="false">SUM(B14:K14)</f>
        <v>3441</v>
      </c>
    </row>
    <row r="15" customFormat="false" ht="11.25" hidden="false" customHeight="false" outlineLevel="0" collapsed="false">
      <c r="A15" s="9" t="s">
        <v>4</v>
      </c>
      <c r="B15" s="10" t="n">
        <f aca="false">SUM(B6:B14)</f>
        <v>672</v>
      </c>
      <c r="C15" s="10" t="n">
        <f aca="false">SUM(C6:C14)</f>
        <v>6444</v>
      </c>
      <c r="D15" s="10" t="n">
        <f aca="false">SUM(D6:D14)</f>
        <v>1902</v>
      </c>
      <c r="E15" s="10" t="n">
        <f aca="false">SUM(E6:E14)</f>
        <v>928</v>
      </c>
      <c r="F15" s="10" t="n">
        <f aca="false">SUM(F6:F14)</f>
        <v>842</v>
      </c>
      <c r="G15" s="10" t="n">
        <f aca="false">SUM(G6:G14)</f>
        <v>627</v>
      </c>
      <c r="H15" s="10" t="n">
        <f aca="false">SUM(H6:H14)</f>
        <v>414</v>
      </c>
      <c r="I15" s="10" t="n">
        <f aca="false">SUM(I6:I14)</f>
        <v>27</v>
      </c>
      <c r="J15" s="10" t="n">
        <f aca="false">SUM(J6:J14)</f>
        <v>18</v>
      </c>
      <c r="K15" s="10" t="n">
        <f aca="false">SUM(K6:K14)</f>
        <v>2</v>
      </c>
      <c r="L15" s="10" t="n">
        <f aca="false">SUM(L6:L14)</f>
        <v>11876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>
      <c r="A17" s="12" t="s">
        <v>24</v>
      </c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  <c r="L17" s="13" t="s">
        <v>4</v>
      </c>
    </row>
    <row r="18" customFormat="false" ht="33.75" hidden="false" customHeight="false" outlineLevel="0" collapsed="false">
      <c r="A18" s="12"/>
      <c r="B18" s="14" t="s">
        <v>5</v>
      </c>
      <c r="C18" s="14" t="s">
        <v>6</v>
      </c>
      <c r="D18" s="14" t="s">
        <v>7</v>
      </c>
      <c r="E18" s="7" t="s">
        <v>8</v>
      </c>
      <c r="F18" s="14" t="s">
        <v>9</v>
      </c>
      <c r="G18" s="14" t="s">
        <v>10</v>
      </c>
      <c r="H18" s="14" t="s">
        <v>11</v>
      </c>
      <c r="I18" s="14" t="s">
        <v>12</v>
      </c>
      <c r="J18" s="14" t="s">
        <v>13</v>
      </c>
      <c r="K18" s="14" t="s">
        <v>14</v>
      </c>
      <c r="L18" s="13"/>
    </row>
    <row r="19" customFormat="false" ht="12" hidden="false" customHeight="false" outlineLevel="0" collapsed="false">
      <c r="A19" s="1" t="s">
        <v>15</v>
      </c>
      <c r="B19" s="15" t="n">
        <f aca="false">B6/B$15*100</f>
        <v>10.7142857142857</v>
      </c>
      <c r="C19" s="15" t="n">
        <f aca="false">C6/C$15*100</f>
        <v>9.63687150837989</v>
      </c>
      <c r="D19" s="15" t="n">
        <f aca="false">D6/D$15*100</f>
        <v>10.9884332281809</v>
      </c>
      <c r="E19" s="15" t="n">
        <f aca="false">E6/E$15*100</f>
        <v>10.9913793103448</v>
      </c>
      <c r="F19" s="15" t="n">
        <f aca="false">F6/F$15*100</f>
        <v>13.0641330166271</v>
      </c>
      <c r="G19" s="15" t="n">
        <f aca="false">G6/G$15*100</f>
        <v>11.4832535885167</v>
      </c>
      <c r="H19" s="15" t="n">
        <f aca="false">H6/H$15*100</f>
        <v>9.90338164251208</v>
      </c>
      <c r="I19" s="15" t="n">
        <f aca="false">I6/I$15*100</f>
        <v>14.8148148148148</v>
      </c>
      <c r="J19" s="15" t="n">
        <f aca="false">J6/J$15*100</f>
        <v>0</v>
      </c>
      <c r="K19" s="15" t="n">
        <f aca="false">K6/K$15*100</f>
        <v>0</v>
      </c>
      <c r="L19" s="15" t="n">
        <f aca="false">L6/L$15*100</f>
        <v>10.3654429100707</v>
      </c>
    </row>
    <row r="20" customFormat="false" ht="12" hidden="false" customHeight="false" outlineLevel="0" collapsed="false">
      <c r="A20" s="1" t="s">
        <v>16</v>
      </c>
      <c r="B20" s="16" t="n">
        <f aca="false">B7/B$15*100</f>
        <v>9.67261904761905</v>
      </c>
      <c r="C20" s="16" t="n">
        <f aca="false">C7/C$15*100</f>
        <v>10.8007448789572</v>
      </c>
      <c r="D20" s="16" t="n">
        <f aca="false">D7/D$15*100</f>
        <v>8.62250262881178</v>
      </c>
      <c r="E20" s="16" t="n">
        <f aca="false">E7/E$15*100</f>
        <v>8.83620689655172</v>
      </c>
      <c r="F20" s="16" t="n">
        <f aca="false">F7/F$15*100</f>
        <v>9.85748218527316</v>
      </c>
      <c r="G20" s="16" t="n">
        <f aca="false">G7/G$15*100</f>
        <v>8.29346092503987</v>
      </c>
      <c r="H20" s="16" t="n">
        <f aca="false">H7/H$15*100</f>
        <v>8.69565217391304</v>
      </c>
      <c r="I20" s="16" t="n">
        <f aca="false">I7/I$15*100</f>
        <v>3.7037037037037</v>
      </c>
      <c r="J20" s="16" t="n">
        <f aca="false">J7/J$15*100</f>
        <v>0</v>
      </c>
      <c r="K20" s="16" t="n">
        <f aca="false">K7/K$15*100</f>
        <v>0</v>
      </c>
      <c r="L20" s="16" t="n">
        <f aca="false">L7/L$15*100</f>
        <v>9.92758504546986</v>
      </c>
    </row>
    <row r="21" customFormat="false" ht="12" hidden="false" customHeight="false" outlineLevel="0" collapsed="false">
      <c r="A21" s="1" t="s">
        <v>17</v>
      </c>
      <c r="B21" s="16" t="n">
        <f aca="false">B8/B$15*100</f>
        <v>4.31547619047619</v>
      </c>
      <c r="C21" s="16" t="n">
        <f aca="false">C8/C$15*100</f>
        <v>3.1967721911856</v>
      </c>
      <c r="D21" s="16" t="n">
        <f aca="false">D8/D$15*100</f>
        <v>2.31335436382755</v>
      </c>
      <c r="E21" s="16" t="n">
        <f aca="false">E8/E$15*100</f>
        <v>2.37068965517241</v>
      </c>
      <c r="F21" s="16" t="n">
        <f aca="false">F8/F$15*100</f>
        <v>2.73159144893112</v>
      </c>
      <c r="G21" s="16" t="n">
        <f aca="false">G8/G$15*100</f>
        <v>2.71132376395534</v>
      </c>
      <c r="H21" s="16" t="n">
        <f aca="false">H8/H$15*100</f>
        <v>3.86473429951691</v>
      </c>
      <c r="I21" s="16" t="n">
        <f aca="false">I8/I$15*100</f>
        <v>0</v>
      </c>
      <c r="J21" s="16" t="n">
        <f aca="false">J8/J$15*100</f>
        <v>0</v>
      </c>
      <c r="K21" s="16" t="n">
        <f aca="false">K8/K$15*100</f>
        <v>0</v>
      </c>
      <c r="L21" s="16" t="n">
        <f aca="false">L8/L$15*100</f>
        <v>3.00606264735601</v>
      </c>
    </row>
    <row r="22" customFormat="false" ht="12" hidden="false" customHeight="false" outlineLevel="0" collapsed="false">
      <c r="A22" s="1" t="s">
        <v>18</v>
      </c>
      <c r="B22" s="16" t="n">
        <f aca="false">B9/B$15*100</f>
        <v>17.7083333333333</v>
      </c>
      <c r="C22" s="16" t="n">
        <f aca="false">C9/C$15*100</f>
        <v>15.1613904407201</v>
      </c>
      <c r="D22" s="16" t="n">
        <f aca="false">D9/D$15*100</f>
        <v>15.0893796004206</v>
      </c>
      <c r="E22" s="16" t="n">
        <f aca="false">E9/E$15*100</f>
        <v>14.6551724137931</v>
      </c>
      <c r="F22" s="16" t="n">
        <f aca="false">F9/F$15*100</f>
        <v>15.7957244655582</v>
      </c>
      <c r="G22" s="16" t="n">
        <f aca="false">G9/G$15*100</f>
        <v>16.5869218500797</v>
      </c>
      <c r="H22" s="16" t="n">
        <f aca="false">H9/H$15*100</f>
        <v>23.6714975845411</v>
      </c>
      <c r="I22" s="16" t="n">
        <f aca="false">I9/I$15*100</f>
        <v>22.2222222222222</v>
      </c>
      <c r="J22" s="16" t="n">
        <f aca="false">J9/J$15*100</f>
        <v>22.2222222222222</v>
      </c>
      <c r="K22" s="16" t="n">
        <f aca="false">K9/K$15*100</f>
        <v>0</v>
      </c>
      <c r="L22" s="16" t="n">
        <f aca="false">L9/L$15*100</f>
        <v>15.6955203772314</v>
      </c>
    </row>
    <row r="23" customFormat="false" ht="12" hidden="false" customHeight="false" outlineLevel="0" collapsed="false">
      <c r="A23" s="1" t="s">
        <v>19</v>
      </c>
      <c r="B23" s="16" t="n">
        <f aca="false">B10/B$15*100</f>
        <v>12.5</v>
      </c>
      <c r="C23" s="16" t="n">
        <f aca="false">C10/C$15*100</f>
        <v>12.7250155183116</v>
      </c>
      <c r="D23" s="16" t="n">
        <f aca="false">D10/D$15*100</f>
        <v>13.9852786540484</v>
      </c>
      <c r="E23" s="16" t="n">
        <f aca="false">E10/E$15*100</f>
        <v>15.0862068965517</v>
      </c>
      <c r="F23" s="16" t="n">
        <f aca="false">F10/F$15*100</f>
        <v>14.7268408551069</v>
      </c>
      <c r="G23" s="16" t="n">
        <f aca="false">G10/G$15*100</f>
        <v>14.0350877192982</v>
      </c>
      <c r="H23" s="16" t="n">
        <f aca="false">H10/H$15*100</f>
        <v>11.3526570048309</v>
      </c>
      <c r="I23" s="16" t="n">
        <f aca="false">I10/I$15*100</f>
        <v>14.8148148148148</v>
      </c>
      <c r="J23" s="16" t="n">
        <f aca="false">J10/J$15*100</f>
        <v>16.6666666666667</v>
      </c>
      <c r="K23" s="16" t="n">
        <f aca="false">K10/K$15*100</f>
        <v>50</v>
      </c>
      <c r="L23" s="16" t="n">
        <f aca="false">L10/L$15*100</f>
        <v>13.2788817783766</v>
      </c>
    </row>
    <row r="24" customFormat="false" ht="12" hidden="false" customHeight="false" outlineLevel="0" collapsed="false">
      <c r="A24" s="1" t="s">
        <v>20</v>
      </c>
      <c r="B24" s="16" t="n">
        <f aca="false">B11/B$15*100</f>
        <v>6.69642857142857</v>
      </c>
      <c r="C24" s="16" t="n">
        <f aca="false">C11/C$15*100</f>
        <v>8.84543761638734</v>
      </c>
      <c r="D24" s="16" t="n">
        <f aca="false">D11/D$15*100</f>
        <v>10.5678233438486</v>
      </c>
      <c r="E24" s="16" t="n">
        <f aca="false">E11/E$15*100</f>
        <v>9.91379310344828</v>
      </c>
      <c r="F24" s="16" t="n">
        <f aca="false">F11/F$15*100</f>
        <v>9.50118764845606</v>
      </c>
      <c r="G24" s="16" t="n">
        <f aca="false">G11/G$15*100</f>
        <v>11.1642743221691</v>
      </c>
      <c r="H24" s="16" t="n">
        <f aca="false">H11/H$15*100</f>
        <v>7.48792270531401</v>
      </c>
      <c r="I24" s="16" t="n">
        <f aca="false">I11/I$15*100</f>
        <v>18.5185185185185</v>
      </c>
      <c r="J24" s="16" t="n">
        <f aca="false">J11/J$15*100</f>
        <v>22.2222222222222</v>
      </c>
      <c r="K24" s="16" t="n">
        <f aca="false">K11/K$15*100</f>
        <v>0</v>
      </c>
      <c r="L24" s="16" t="n">
        <f aca="false">L11/L$15*100</f>
        <v>9.24553721791849</v>
      </c>
    </row>
    <row r="25" customFormat="false" ht="12" hidden="false" customHeight="false" outlineLevel="0" collapsed="false">
      <c r="A25" s="1" t="s">
        <v>21</v>
      </c>
      <c r="B25" s="16" t="n">
        <f aca="false">B12/B$15*100</f>
        <v>5.80357142857143</v>
      </c>
      <c r="C25" s="16" t="n">
        <f aca="false">C12/C$15*100</f>
        <v>7.65052762259466</v>
      </c>
      <c r="D25" s="16" t="n">
        <f aca="false">D12/D$15*100</f>
        <v>7.15036803364879</v>
      </c>
      <c r="E25" s="16" t="n">
        <f aca="false">E12/E$15*100</f>
        <v>6.25</v>
      </c>
      <c r="F25" s="16" t="n">
        <f aca="false">F12/F$15*100</f>
        <v>4.39429928741093</v>
      </c>
      <c r="G25" s="16" t="n">
        <f aca="false">G12/G$15*100</f>
        <v>5.90111642743222</v>
      </c>
      <c r="H25" s="16" t="n">
        <f aca="false">H12/H$15*100</f>
        <v>8.45410628019324</v>
      </c>
      <c r="I25" s="16" t="n">
        <f aca="false">I12/I$15*100</f>
        <v>3.7037037037037</v>
      </c>
      <c r="J25" s="16" t="n">
        <f aca="false">J12/J$15*100</f>
        <v>5.55555555555556</v>
      </c>
      <c r="K25" s="16" t="n">
        <f aca="false">K12/K$15*100</f>
        <v>0</v>
      </c>
      <c r="L25" s="16" t="n">
        <f aca="false">L12/L$15*100</f>
        <v>7.0478275513641</v>
      </c>
    </row>
    <row r="26" customFormat="false" ht="12" hidden="false" customHeight="false" outlineLevel="0" collapsed="false">
      <c r="A26" s="1" t="s">
        <v>22</v>
      </c>
      <c r="B26" s="16" t="n">
        <f aca="false">B13/B$15*100</f>
        <v>2.23214285714286</v>
      </c>
      <c r="C26" s="16" t="n">
        <f aca="false">C13/C$15*100</f>
        <v>2.18808193668529</v>
      </c>
      <c r="D26" s="16" t="n">
        <f aca="false">D13/D$15*100</f>
        <v>2.73396424815983</v>
      </c>
      <c r="E26" s="16" t="n">
        <f aca="false">E13/E$15*100</f>
        <v>3.87931034482759</v>
      </c>
      <c r="F26" s="16" t="n">
        <f aca="false">F13/F$15*100</f>
        <v>3.56294536817102</v>
      </c>
      <c r="G26" s="16" t="n">
        <f aca="false">G13/G$15*100</f>
        <v>2.07336523125997</v>
      </c>
      <c r="H26" s="16" t="n">
        <f aca="false">H13/H$15*100</f>
        <v>1.20772946859903</v>
      </c>
      <c r="I26" s="16" t="n">
        <f aca="false">I13/I$15*100</f>
        <v>0</v>
      </c>
      <c r="J26" s="16" t="n">
        <f aca="false">J13/J$15*100</f>
        <v>0</v>
      </c>
      <c r="K26" s="16" t="n">
        <f aca="false">K13/K$15*100</f>
        <v>0</v>
      </c>
      <c r="L26" s="16" t="n">
        <f aca="false">L13/L$15*100</f>
        <v>2.45874031660492</v>
      </c>
    </row>
    <row r="27" customFormat="false" ht="12" hidden="false" customHeight="false" outlineLevel="0" collapsed="false">
      <c r="A27" s="1" t="s">
        <v>23</v>
      </c>
      <c r="B27" s="16" t="n">
        <f aca="false">B14/B$15*100</f>
        <v>30.3571428571429</v>
      </c>
      <c r="C27" s="16" t="n">
        <f aca="false">C14/C$15*100</f>
        <v>29.7951582867784</v>
      </c>
      <c r="D27" s="16" t="n">
        <f aca="false">D14/D$15*100</f>
        <v>28.5488958990536</v>
      </c>
      <c r="E27" s="16" t="n">
        <f aca="false">E14/E$15*100</f>
        <v>28.0172413793103</v>
      </c>
      <c r="F27" s="16" t="n">
        <f aca="false">F14/F$15*100</f>
        <v>26.3657957244656</v>
      </c>
      <c r="G27" s="16" t="n">
        <f aca="false">G14/G$15*100</f>
        <v>27.7511961722488</v>
      </c>
      <c r="H27" s="16" t="n">
        <f aca="false">H14/H$15*100</f>
        <v>25.3623188405797</v>
      </c>
      <c r="I27" s="16" t="n">
        <f aca="false">I14/I$15*100</f>
        <v>22.2222222222222</v>
      </c>
      <c r="J27" s="16" t="n">
        <f aca="false">J14/J$15*100</f>
        <v>33.3333333333333</v>
      </c>
      <c r="K27" s="16" t="n">
        <f aca="false">K14/K$15*100</f>
        <v>50</v>
      </c>
      <c r="L27" s="16" t="n">
        <f aca="false">L14/L$15*100</f>
        <v>28.9744021556079</v>
      </c>
    </row>
    <row r="28" customFormat="false" ht="11.25" hidden="false" customHeight="false" outlineLevel="0" collapsed="false">
      <c r="A28" s="9" t="s">
        <v>26</v>
      </c>
      <c r="B28" s="17" t="n">
        <f aca="false">B15/B$15*100</f>
        <v>100</v>
      </c>
      <c r="C28" s="17" t="n">
        <f aca="false">C15/C$15*100</f>
        <v>100</v>
      </c>
      <c r="D28" s="17" t="n">
        <f aca="false">D15/D$15*100</f>
        <v>100</v>
      </c>
      <c r="E28" s="17" t="n">
        <f aca="false">E15/E$15*100</f>
        <v>100</v>
      </c>
      <c r="F28" s="17" t="n">
        <f aca="false">F15/F$15*100</f>
        <v>100</v>
      </c>
      <c r="G28" s="17" t="n">
        <f aca="false">G15/G$15*100</f>
        <v>100</v>
      </c>
      <c r="H28" s="17" t="n">
        <f aca="false">H15/H$15*100</f>
        <v>100</v>
      </c>
      <c r="I28" s="17" t="n">
        <f aca="false">I15/I$15*100</f>
        <v>100</v>
      </c>
      <c r="J28" s="17" t="n">
        <f aca="false">J15/J$15*100</f>
        <v>100</v>
      </c>
      <c r="K28" s="17" t="n">
        <f aca="false">K15/K$15*100</f>
        <v>100</v>
      </c>
      <c r="L28" s="17" t="n">
        <f aca="false">L15/L$15*100</f>
        <v>100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8"/>
      <c r="B30" s="18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3" t="s">
        <v>27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" hidden="false" customHeight="true" outlineLevel="0" collapsed="false">
      <c r="A32" s="4" t="s">
        <v>2</v>
      </c>
      <c r="B32" s="5" t="s">
        <v>3</v>
      </c>
      <c r="C32" s="5"/>
      <c r="D32" s="5"/>
      <c r="E32" s="5"/>
      <c r="F32" s="5"/>
      <c r="G32" s="5"/>
      <c r="H32" s="5"/>
      <c r="I32" s="5"/>
      <c r="J32" s="5"/>
      <c r="K32" s="5"/>
      <c r="L32" s="6" t="s">
        <v>4</v>
      </c>
    </row>
    <row r="33" customFormat="false" ht="33.75" hidden="false" customHeight="false" outlineLevel="0" collapsed="false">
      <c r="A33" s="4"/>
      <c r="B33" s="7" t="s">
        <v>5</v>
      </c>
      <c r="C33" s="7" t="s">
        <v>6</v>
      </c>
      <c r="D33" s="7" t="s">
        <v>7</v>
      </c>
      <c r="E33" s="7" t="s">
        <v>8</v>
      </c>
      <c r="F33" s="7" t="s">
        <v>9</v>
      </c>
      <c r="G33" s="7" t="s">
        <v>10</v>
      </c>
      <c r="H33" s="7" t="s">
        <v>11</v>
      </c>
      <c r="I33" s="7" t="s">
        <v>12</v>
      </c>
      <c r="J33" s="7" t="s">
        <v>13</v>
      </c>
      <c r="K33" s="7" t="s">
        <v>14</v>
      </c>
      <c r="L33" s="6"/>
    </row>
    <row r="34" customFormat="false" ht="12" hidden="false" customHeight="false" outlineLevel="0" collapsed="false">
      <c r="A34" s="1" t="s">
        <v>15</v>
      </c>
      <c r="B34" s="8" t="n">
        <v>62</v>
      </c>
      <c r="C34" s="8" t="n">
        <v>591</v>
      </c>
      <c r="D34" s="8" t="n">
        <v>208</v>
      </c>
      <c r="E34" s="8" t="n">
        <v>110</v>
      </c>
      <c r="F34" s="8" t="n">
        <v>103</v>
      </c>
      <c r="G34" s="8" t="n">
        <v>77</v>
      </c>
      <c r="H34" s="8" t="n">
        <v>37</v>
      </c>
      <c r="I34" s="8" t="n">
        <v>5</v>
      </c>
      <c r="J34" s="8" t="n">
        <v>0</v>
      </c>
      <c r="K34" s="8" t="n">
        <v>0</v>
      </c>
      <c r="L34" s="8" t="n">
        <f aca="false">SUM(B34:K34)</f>
        <v>1193</v>
      </c>
    </row>
    <row r="35" customFormat="false" ht="12" hidden="false" customHeight="false" outlineLevel="0" collapsed="false">
      <c r="A35" s="1" t="s">
        <v>16</v>
      </c>
      <c r="B35" s="8" t="n">
        <v>61</v>
      </c>
      <c r="C35" s="8" t="n">
        <v>699</v>
      </c>
      <c r="D35" s="8" t="n">
        <v>160</v>
      </c>
      <c r="E35" s="8" t="n">
        <v>76</v>
      </c>
      <c r="F35" s="8" t="n">
        <v>77</v>
      </c>
      <c r="G35" s="8" t="n">
        <v>49</v>
      </c>
      <c r="H35" s="8" t="n">
        <v>34</v>
      </c>
      <c r="I35" s="8" t="n">
        <v>3</v>
      </c>
      <c r="J35" s="8" t="n">
        <v>0</v>
      </c>
      <c r="K35" s="8" t="n">
        <v>0</v>
      </c>
      <c r="L35" s="8" t="n">
        <f aca="false">SUM(B35:K35)</f>
        <v>1159</v>
      </c>
    </row>
    <row r="36" customFormat="false" ht="12" hidden="false" customHeight="false" outlineLevel="0" collapsed="false">
      <c r="A36" s="1" t="s">
        <v>17</v>
      </c>
      <c r="B36" s="8" t="n">
        <v>20</v>
      </c>
      <c r="C36" s="8" t="n">
        <v>220</v>
      </c>
      <c r="D36" s="8" t="n">
        <v>46</v>
      </c>
      <c r="E36" s="8" t="n">
        <v>28</v>
      </c>
      <c r="F36" s="8" t="n">
        <v>19</v>
      </c>
      <c r="G36" s="8" t="n">
        <v>17</v>
      </c>
      <c r="H36" s="8" t="n">
        <v>13</v>
      </c>
      <c r="I36" s="8" t="n">
        <v>0</v>
      </c>
      <c r="J36" s="8" t="n">
        <v>0</v>
      </c>
      <c r="K36" s="8" t="n">
        <v>0</v>
      </c>
      <c r="L36" s="8" t="n">
        <f aca="false">SUM(B36:K36)</f>
        <v>363</v>
      </c>
    </row>
    <row r="37" customFormat="false" ht="12" hidden="false" customHeight="false" outlineLevel="0" collapsed="false">
      <c r="A37" s="1" t="s">
        <v>18</v>
      </c>
      <c r="B37" s="8" t="n">
        <v>122</v>
      </c>
      <c r="C37" s="8" t="n">
        <v>941</v>
      </c>
      <c r="D37" s="8" t="n">
        <v>296</v>
      </c>
      <c r="E37" s="8" t="n">
        <v>125</v>
      </c>
      <c r="F37" s="8" t="n">
        <v>129</v>
      </c>
      <c r="G37" s="8" t="n">
        <v>110</v>
      </c>
      <c r="H37" s="8" t="n">
        <v>95</v>
      </c>
      <c r="I37" s="8" t="n">
        <v>6</v>
      </c>
      <c r="J37" s="8" t="n">
        <v>6</v>
      </c>
      <c r="K37" s="8" t="n">
        <v>0</v>
      </c>
      <c r="L37" s="8" t="n">
        <f aca="false">SUM(B37:K37)</f>
        <v>1830</v>
      </c>
    </row>
    <row r="38" customFormat="false" ht="12" hidden="false" customHeight="false" outlineLevel="0" collapsed="false">
      <c r="A38" s="1" t="s">
        <v>19</v>
      </c>
      <c r="B38" s="8" t="n">
        <v>75</v>
      </c>
      <c r="C38" s="8" t="n">
        <v>788</v>
      </c>
      <c r="D38" s="8" t="n">
        <v>291</v>
      </c>
      <c r="E38" s="8" t="n">
        <v>118</v>
      </c>
      <c r="F38" s="8" t="n">
        <v>124</v>
      </c>
      <c r="G38" s="8" t="n">
        <v>80</v>
      </c>
      <c r="H38" s="8" t="n">
        <v>50</v>
      </c>
      <c r="I38" s="8" t="n">
        <v>2</v>
      </c>
      <c r="J38" s="8" t="n">
        <v>4</v>
      </c>
      <c r="K38" s="8" t="n">
        <v>1</v>
      </c>
      <c r="L38" s="8" t="n">
        <f aca="false">SUM(B38:K38)</f>
        <v>1533</v>
      </c>
    </row>
    <row r="39" customFormat="false" ht="12" hidden="false" customHeight="false" outlineLevel="0" collapsed="false">
      <c r="A39" s="1" t="s">
        <v>20</v>
      </c>
      <c r="B39" s="8" t="n">
        <v>52</v>
      </c>
      <c r="C39" s="8" t="n">
        <v>547</v>
      </c>
      <c r="D39" s="8" t="n">
        <v>186</v>
      </c>
      <c r="E39" s="8" t="n">
        <v>103</v>
      </c>
      <c r="F39" s="8" t="n">
        <v>74</v>
      </c>
      <c r="G39" s="8" t="n">
        <v>69</v>
      </c>
      <c r="H39" s="8" t="n">
        <v>31</v>
      </c>
      <c r="I39" s="8" t="n">
        <v>3</v>
      </c>
      <c r="J39" s="8" t="n">
        <v>5</v>
      </c>
      <c r="K39" s="8" t="n">
        <v>0</v>
      </c>
      <c r="L39" s="8" t="n">
        <f aca="false">SUM(B39:K39)</f>
        <v>1070</v>
      </c>
    </row>
    <row r="40" customFormat="false" ht="12" hidden="false" customHeight="false" outlineLevel="0" collapsed="false">
      <c r="A40" s="1" t="s">
        <v>21</v>
      </c>
      <c r="B40" s="8" t="n">
        <v>41</v>
      </c>
      <c r="C40" s="8" t="n">
        <v>456</v>
      </c>
      <c r="D40" s="8" t="n">
        <v>136</v>
      </c>
      <c r="E40" s="8" t="n">
        <v>63</v>
      </c>
      <c r="F40" s="8" t="n">
        <v>43</v>
      </c>
      <c r="G40" s="8" t="n">
        <v>28</v>
      </c>
      <c r="H40" s="8" t="n">
        <v>34</v>
      </c>
      <c r="I40" s="8" t="n">
        <v>2</v>
      </c>
      <c r="J40" s="8" t="n">
        <v>2</v>
      </c>
      <c r="K40" s="8" t="n">
        <v>0</v>
      </c>
      <c r="L40" s="8" t="n">
        <f aca="false">SUM(B40:K40)</f>
        <v>805</v>
      </c>
    </row>
    <row r="41" customFormat="false" ht="12" hidden="false" customHeight="false" outlineLevel="0" collapsed="false">
      <c r="A41" s="1" t="s">
        <v>22</v>
      </c>
      <c r="B41" s="8" t="n">
        <v>15</v>
      </c>
      <c r="C41" s="8" t="n">
        <v>136</v>
      </c>
      <c r="D41" s="8" t="n">
        <v>58</v>
      </c>
      <c r="E41" s="8" t="n">
        <v>37</v>
      </c>
      <c r="F41" s="8" t="n">
        <v>30</v>
      </c>
      <c r="G41" s="8" t="n">
        <v>10</v>
      </c>
      <c r="H41" s="8" t="n">
        <v>3</v>
      </c>
      <c r="I41" s="8" t="n">
        <v>0</v>
      </c>
      <c r="J41" s="8" t="n">
        <v>0</v>
      </c>
      <c r="K41" s="8" t="n">
        <v>0</v>
      </c>
      <c r="L41" s="8" t="n">
        <f aca="false">SUM(B41:K41)</f>
        <v>289</v>
      </c>
    </row>
    <row r="42" customFormat="false" ht="12" hidden="false" customHeight="false" outlineLevel="0" collapsed="false">
      <c r="A42" s="1" t="s">
        <v>23</v>
      </c>
      <c r="B42" s="8" t="n">
        <v>177</v>
      </c>
      <c r="C42" s="8" t="n">
        <v>1846</v>
      </c>
      <c r="D42" s="8" t="n">
        <v>525</v>
      </c>
      <c r="E42" s="8" t="n">
        <v>239</v>
      </c>
      <c r="F42" s="8" t="n">
        <v>257</v>
      </c>
      <c r="G42" s="8" t="n">
        <v>151</v>
      </c>
      <c r="H42" s="8" t="n">
        <v>105</v>
      </c>
      <c r="I42" s="8" t="n">
        <v>7</v>
      </c>
      <c r="J42" s="8" t="n">
        <v>7</v>
      </c>
      <c r="K42" s="8" t="n">
        <v>1</v>
      </c>
      <c r="L42" s="8" t="n">
        <f aca="false">SUM(B42:K42)</f>
        <v>3315</v>
      </c>
    </row>
    <row r="43" customFormat="false" ht="11.25" hidden="false" customHeight="false" outlineLevel="0" collapsed="false">
      <c r="A43" s="9" t="s">
        <v>4</v>
      </c>
      <c r="B43" s="10" t="n">
        <f aca="false">SUM(B34:B42)</f>
        <v>625</v>
      </c>
      <c r="C43" s="10" t="n">
        <f aca="false">SUM(C34:C42)</f>
        <v>6224</v>
      </c>
      <c r="D43" s="10" t="n">
        <f aca="false">SUM(D34:D42)</f>
        <v>1906</v>
      </c>
      <c r="E43" s="10" t="n">
        <f aca="false">SUM(E34:E42)</f>
        <v>899</v>
      </c>
      <c r="F43" s="10" t="n">
        <f aca="false">SUM(F34:F42)</f>
        <v>856</v>
      </c>
      <c r="G43" s="10" t="n">
        <f aca="false">SUM(G34:G42)</f>
        <v>591</v>
      </c>
      <c r="H43" s="10" t="n">
        <f aca="false">SUM(H34:H42)</f>
        <v>402</v>
      </c>
      <c r="I43" s="10" t="n">
        <f aca="false">SUM(I34:I42)</f>
        <v>28</v>
      </c>
      <c r="J43" s="10" t="n">
        <f aca="false">SUM(J34:J42)</f>
        <v>24</v>
      </c>
      <c r="K43" s="10" t="n">
        <f aca="false">SUM(K34:K42)</f>
        <v>2</v>
      </c>
      <c r="L43" s="10" t="n">
        <f aca="false">SUM(L34:L42)</f>
        <v>11557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" hidden="false" customHeight="true" outlineLevel="0" collapsed="false">
      <c r="A45" s="12" t="s">
        <v>24</v>
      </c>
      <c r="B45" s="5" t="s">
        <v>25</v>
      </c>
      <c r="C45" s="5"/>
      <c r="D45" s="5"/>
      <c r="E45" s="5"/>
      <c r="F45" s="5"/>
      <c r="G45" s="5"/>
      <c r="H45" s="5"/>
      <c r="I45" s="5"/>
      <c r="J45" s="5"/>
      <c r="K45" s="5"/>
      <c r="L45" s="13" t="s">
        <v>4</v>
      </c>
    </row>
    <row r="46" customFormat="false" ht="33.75" hidden="false" customHeight="false" outlineLevel="0" collapsed="false">
      <c r="A46" s="12"/>
      <c r="B46" s="14" t="s">
        <v>5</v>
      </c>
      <c r="C46" s="14" t="s">
        <v>6</v>
      </c>
      <c r="D46" s="14" t="s">
        <v>7</v>
      </c>
      <c r="E46" s="7" t="s">
        <v>8</v>
      </c>
      <c r="F46" s="14" t="s">
        <v>9</v>
      </c>
      <c r="G46" s="14" t="s">
        <v>10</v>
      </c>
      <c r="H46" s="14" t="s">
        <v>11</v>
      </c>
      <c r="I46" s="14" t="s">
        <v>12</v>
      </c>
      <c r="J46" s="14" t="s">
        <v>13</v>
      </c>
      <c r="K46" s="14" t="s">
        <v>14</v>
      </c>
      <c r="L46" s="13"/>
    </row>
    <row r="47" customFormat="false" ht="12" hidden="false" customHeight="false" outlineLevel="0" collapsed="false">
      <c r="A47" s="1" t="s">
        <v>15</v>
      </c>
      <c r="B47" s="15" t="n">
        <f aca="false">B34/B$43*100</f>
        <v>9.92</v>
      </c>
      <c r="C47" s="15" t="n">
        <f aca="false">C34/C$43*100</f>
        <v>9.49550128534705</v>
      </c>
      <c r="D47" s="15" t="n">
        <f aca="false">D34/D$43*100</f>
        <v>10.912906610703</v>
      </c>
      <c r="E47" s="15" t="n">
        <f aca="false">E34/E$43*100</f>
        <v>12.2358175750834</v>
      </c>
      <c r="F47" s="15" t="n">
        <f aca="false">F34/F$43*100</f>
        <v>12.0327102803738</v>
      </c>
      <c r="G47" s="15" t="n">
        <f aca="false">G34/G$43*100</f>
        <v>13.0287648054146</v>
      </c>
      <c r="H47" s="15" t="n">
        <f aca="false">H34/H$43*100</f>
        <v>9.20398009950249</v>
      </c>
      <c r="I47" s="15" t="n">
        <f aca="false">I34/I$43*100</f>
        <v>17.8571428571429</v>
      </c>
      <c r="J47" s="15" t="n">
        <f aca="false">J34/J$43*100</f>
        <v>0</v>
      </c>
      <c r="K47" s="15" t="n">
        <f aca="false">K34/K$43*100</f>
        <v>0</v>
      </c>
      <c r="L47" s="15" t="n">
        <f aca="false">L34/L$43*100</f>
        <v>10.3227481180237</v>
      </c>
    </row>
    <row r="48" customFormat="false" ht="12" hidden="false" customHeight="false" outlineLevel="0" collapsed="false">
      <c r="A48" s="1" t="s">
        <v>16</v>
      </c>
      <c r="B48" s="16" t="n">
        <f aca="false">B35/B$43*100</f>
        <v>9.76</v>
      </c>
      <c r="C48" s="16" t="n">
        <f aca="false">C35/C$43*100</f>
        <v>11.2307197943445</v>
      </c>
      <c r="D48" s="16" t="n">
        <f aca="false">D35/D$43*100</f>
        <v>8.39454354669465</v>
      </c>
      <c r="E48" s="16" t="n">
        <f aca="false">E35/E$43*100</f>
        <v>8.45383759733037</v>
      </c>
      <c r="F48" s="16" t="n">
        <f aca="false">F35/F$43*100</f>
        <v>8.99532710280374</v>
      </c>
      <c r="G48" s="16" t="n">
        <f aca="false">G35/G$43*100</f>
        <v>8.29103214890017</v>
      </c>
      <c r="H48" s="16" t="n">
        <f aca="false">H35/H$43*100</f>
        <v>8.45771144278607</v>
      </c>
      <c r="I48" s="16" t="n">
        <f aca="false">I35/I$43*100</f>
        <v>10.7142857142857</v>
      </c>
      <c r="J48" s="16" t="n">
        <f aca="false">J35/J$43*100</f>
        <v>0</v>
      </c>
      <c r="K48" s="16" t="n">
        <f aca="false">K35/K$43*100</f>
        <v>0</v>
      </c>
      <c r="L48" s="16" t="n">
        <f aca="false">L35/L$43*100</f>
        <v>10.0285541230423</v>
      </c>
    </row>
    <row r="49" customFormat="false" ht="12" hidden="false" customHeight="false" outlineLevel="0" collapsed="false">
      <c r="A49" s="1" t="s">
        <v>17</v>
      </c>
      <c r="B49" s="16" t="n">
        <f aca="false">B36/B$43*100</f>
        <v>3.2</v>
      </c>
      <c r="C49" s="16" t="n">
        <f aca="false">C36/C$43*100</f>
        <v>3.53470437017995</v>
      </c>
      <c r="D49" s="16" t="n">
        <f aca="false">D36/D$43*100</f>
        <v>2.41343126967471</v>
      </c>
      <c r="E49" s="16" t="n">
        <f aca="false">E36/E$43*100</f>
        <v>3.11457174638487</v>
      </c>
      <c r="F49" s="16" t="n">
        <f aca="false">F36/F$43*100</f>
        <v>2.2196261682243</v>
      </c>
      <c r="G49" s="16" t="n">
        <f aca="false">G36/G$43*100</f>
        <v>2.87648054145516</v>
      </c>
      <c r="H49" s="16" t="n">
        <f aca="false">H36/H$43*100</f>
        <v>3.23383084577114</v>
      </c>
      <c r="I49" s="16" t="n">
        <f aca="false">I36/I$43*100</f>
        <v>0</v>
      </c>
      <c r="J49" s="16" t="n">
        <f aca="false">J36/J$43*100</f>
        <v>0</v>
      </c>
      <c r="K49" s="16" t="n">
        <f aca="false">K36/K$43*100</f>
        <v>0</v>
      </c>
      <c r="L49" s="16" t="n">
        <f aca="false">L36/L$43*100</f>
        <v>3.14095353465432</v>
      </c>
    </row>
    <row r="50" customFormat="false" ht="12" hidden="false" customHeight="false" outlineLevel="0" collapsed="false">
      <c r="A50" s="1" t="s">
        <v>18</v>
      </c>
      <c r="B50" s="16" t="n">
        <f aca="false">B37/B$43*100</f>
        <v>19.52</v>
      </c>
      <c r="C50" s="16" t="n">
        <f aca="false">C37/C$43*100</f>
        <v>15.1188946015424</v>
      </c>
      <c r="D50" s="16" t="n">
        <f aca="false">D37/D$43*100</f>
        <v>15.5299055613851</v>
      </c>
      <c r="E50" s="16" t="n">
        <f aca="false">E37/E$43*100</f>
        <v>13.9043381535039</v>
      </c>
      <c r="F50" s="16" t="n">
        <f aca="false">F37/F$43*100</f>
        <v>15.0700934579439</v>
      </c>
      <c r="G50" s="16" t="n">
        <f aca="false">G37/G$43*100</f>
        <v>18.6125211505922</v>
      </c>
      <c r="H50" s="16" t="n">
        <f aca="false">H37/H$43*100</f>
        <v>23.6318407960199</v>
      </c>
      <c r="I50" s="16" t="n">
        <f aca="false">I37/I$43*100</f>
        <v>21.4285714285714</v>
      </c>
      <c r="J50" s="16" t="n">
        <f aca="false">J37/J$43*100</f>
        <v>25</v>
      </c>
      <c r="K50" s="16" t="n">
        <f aca="false">K37/K$43*100</f>
        <v>0</v>
      </c>
      <c r="L50" s="16" t="n">
        <f aca="false">L37/L$43*100</f>
        <v>15.8345591416458</v>
      </c>
    </row>
    <row r="51" customFormat="false" ht="12" hidden="false" customHeight="false" outlineLevel="0" collapsed="false">
      <c r="A51" s="1" t="s">
        <v>19</v>
      </c>
      <c r="B51" s="16" t="n">
        <f aca="false">B38/B$43*100</f>
        <v>12</v>
      </c>
      <c r="C51" s="16" t="n">
        <f aca="false">C38/C$43*100</f>
        <v>12.6606683804627</v>
      </c>
      <c r="D51" s="16" t="n">
        <f aca="false">D38/D$43*100</f>
        <v>15.2675760755509</v>
      </c>
      <c r="E51" s="16" t="n">
        <f aca="false">E38/E$43*100</f>
        <v>13.1256952169077</v>
      </c>
      <c r="F51" s="16" t="n">
        <f aca="false">F38/F$43*100</f>
        <v>14.4859813084112</v>
      </c>
      <c r="G51" s="16" t="n">
        <f aca="false">G38/G$43*100</f>
        <v>13.5363790186125</v>
      </c>
      <c r="H51" s="16" t="n">
        <f aca="false">H38/H$43*100</f>
        <v>12.4378109452736</v>
      </c>
      <c r="I51" s="16" t="n">
        <f aca="false">I38/I$43*100</f>
        <v>7.14285714285714</v>
      </c>
      <c r="J51" s="16" t="n">
        <f aca="false">J38/J$43*100</f>
        <v>16.6666666666667</v>
      </c>
      <c r="K51" s="16" t="n">
        <f aca="false">K38/K$43*100</f>
        <v>50</v>
      </c>
      <c r="L51" s="16" t="n">
        <f aca="false">L38/L$43*100</f>
        <v>13.2646880678377</v>
      </c>
    </row>
    <row r="52" customFormat="false" ht="12" hidden="false" customHeight="false" outlineLevel="0" collapsed="false">
      <c r="A52" s="1" t="s">
        <v>20</v>
      </c>
      <c r="B52" s="16" t="n">
        <f aca="false">B39/B$43*100</f>
        <v>8.32</v>
      </c>
      <c r="C52" s="16" t="n">
        <f aca="false">C39/C$43*100</f>
        <v>8.78856041131106</v>
      </c>
      <c r="D52" s="16" t="n">
        <f aca="false">D39/D$43*100</f>
        <v>9.75865687303253</v>
      </c>
      <c r="E52" s="16" t="n">
        <f aca="false">E39/E$43*100</f>
        <v>11.4571746384872</v>
      </c>
      <c r="F52" s="16" t="n">
        <f aca="false">F39/F$43*100</f>
        <v>8.64485981308411</v>
      </c>
      <c r="G52" s="16" t="n">
        <f aca="false">G39/G$43*100</f>
        <v>11.6751269035533</v>
      </c>
      <c r="H52" s="16" t="n">
        <f aca="false">H39/H$43*100</f>
        <v>7.71144278606965</v>
      </c>
      <c r="I52" s="16" t="n">
        <f aca="false">I39/I$43*100</f>
        <v>10.7142857142857</v>
      </c>
      <c r="J52" s="16" t="n">
        <f aca="false">J39/J$43*100</f>
        <v>20.8333333333333</v>
      </c>
      <c r="K52" s="16" t="n">
        <f aca="false">K39/K$43*100</f>
        <v>0</v>
      </c>
      <c r="L52" s="16" t="n">
        <f aca="false">L39/L$43*100</f>
        <v>9.25845807735572</v>
      </c>
    </row>
    <row r="53" customFormat="false" ht="12" hidden="false" customHeight="false" outlineLevel="0" collapsed="false">
      <c r="A53" s="1" t="s">
        <v>21</v>
      </c>
      <c r="B53" s="16" t="n">
        <f aca="false">B40/B$43*100</f>
        <v>6.56</v>
      </c>
      <c r="C53" s="16" t="n">
        <f aca="false">C40/C$43*100</f>
        <v>7.32647814910026</v>
      </c>
      <c r="D53" s="16" t="n">
        <f aca="false">D40/D$43*100</f>
        <v>7.13536201469045</v>
      </c>
      <c r="E53" s="16" t="n">
        <f aca="false">E40/E$43*100</f>
        <v>7.00778642936596</v>
      </c>
      <c r="F53" s="16" t="n">
        <f aca="false">F40/F$43*100</f>
        <v>5.02336448598131</v>
      </c>
      <c r="G53" s="16" t="n">
        <f aca="false">G40/G$43*100</f>
        <v>4.73773265651438</v>
      </c>
      <c r="H53" s="16" t="n">
        <f aca="false">H40/H$43*100</f>
        <v>8.45771144278607</v>
      </c>
      <c r="I53" s="16" t="n">
        <f aca="false">I40/I$43*100</f>
        <v>7.14285714285714</v>
      </c>
      <c r="J53" s="16" t="n">
        <f aca="false">J40/J$43*100</f>
        <v>8.33333333333333</v>
      </c>
      <c r="K53" s="16" t="n">
        <f aca="false">K40/K$43*100</f>
        <v>0</v>
      </c>
      <c r="L53" s="16" t="n">
        <f aca="false">L40/L$43*100</f>
        <v>6.96547546941248</v>
      </c>
    </row>
    <row r="54" customFormat="false" ht="12" hidden="false" customHeight="false" outlineLevel="0" collapsed="false">
      <c r="A54" s="1" t="s">
        <v>22</v>
      </c>
      <c r="B54" s="16" t="n">
        <f aca="false">B41/B$43*100</f>
        <v>2.4</v>
      </c>
      <c r="C54" s="16" t="n">
        <f aca="false">C41/C$43*100</f>
        <v>2.18508997429306</v>
      </c>
      <c r="D54" s="16" t="n">
        <f aca="false">D41/D$43*100</f>
        <v>3.04302203567681</v>
      </c>
      <c r="E54" s="16" t="n">
        <f aca="false">E41/E$43*100</f>
        <v>4.11568409343715</v>
      </c>
      <c r="F54" s="16" t="n">
        <f aca="false">F41/F$43*100</f>
        <v>3.50467289719626</v>
      </c>
      <c r="G54" s="16" t="n">
        <f aca="false">G41/G$43*100</f>
        <v>1.69204737732657</v>
      </c>
      <c r="H54" s="16" t="n">
        <f aca="false">H41/H$43*100</f>
        <v>0.746268656716418</v>
      </c>
      <c r="I54" s="16" t="n">
        <f aca="false">I41/I$43*100</f>
        <v>0</v>
      </c>
      <c r="J54" s="16" t="n">
        <f aca="false">J41/J$43*100</f>
        <v>0</v>
      </c>
      <c r="K54" s="16" t="n">
        <f aca="false">K41/K$43*100</f>
        <v>0</v>
      </c>
      <c r="L54" s="16" t="n">
        <f aca="false">L41/L$43*100</f>
        <v>2.50064895734187</v>
      </c>
    </row>
    <row r="55" customFormat="false" ht="12" hidden="false" customHeight="false" outlineLevel="0" collapsed="false">
      <c r="A55" s="1" t="s">
        <v>23</v>
      </c>
      <c r="B55" s="16" t="n">
        <f aca="false">B42/B$43*100</f>
        <v>28.32</v>
      </c>
      <c r="C55" s="16" t="n">
        <f aca="false">C42/C$43*100</f>
        <v>29.659383033419</v>
      </c>
      <c r="D55" s="16" t="n">
        <f aca="false">D42/D$43*100</f>
        <v>27.5445960125918</v>
      </c>
      <c r="E55" s="16" t="n">
        <f aca="false">E42/E$43*100</f>
        <v>26.5850945494994</v>
      </c>
      <c r="F55" s="16" t="n">
        <f aca="false">F42/F$43*100</f>
        <v>30.0233644859813</v>
      </c>
      <c r="G55" s="16" t="n">
        <f aca="false">G42/G$43*100</f>
        <v>25.5499153976311</v>
      </c>
      <c r="H55" s="16" t="n">
        <f aca="false">H42/H$43*100</f>
        <v>26.1194029850746</v>
      </c>
      <c r="I55" s="16" t="n">
        <f aca="false">I42/I$43*100</f>
        <v>25</v>
      </c>
      <c r="J55" s="16" t="n">
        <f aca="false">J42/J$43*100</f>
        <v>29.1666666666667</v>
      </c>
      <c r="K55" s="16" t="n">
        <f aca="false">K42/K$43*100</f>
        <v>50</v>
      </c>
      <c r="L55" s="16" t="n">
        <f aca="false">L42/L$43*100</f>
        <v>28.6839145106862</v>
      </c>
    </row>
    <row r="56" customFormat="false" ht="11.25" hidden="false" customHeight="false" outlineLevel="0" collapsed="false">
      <c r="A56" s="9" t="s">
        <v>26</v>
      </c>
      <c r="B56" s="17" t="n">
        <f aca="false">B43/B$43*100</f>
        <v>100</v>
      </c>
      <c r="C56" s="17" t="n">
        <f aca="false">C43/C$43*100</f>
        <v>100</v>
      </c>
      <c r="D56" s="17" t="n">
        <f aca="false">D43/D$43*100</f>
        <v>100</v>
      </c>
      <c r="E56" s="17" t="n">
        <f aca="false">E43/E$43*100</f>
        <v>100</v>
      </c>
      <c r="F56" s="17" t="n">
        <f aca="false">F43/F$43*100</f>
        <v>100</v>
      </c>
      <c r="G56" s="17" t="n">
        <f aca="false">G43/G$43*100</f>
        <v>100</v>
      </c>
      <c r="H56" s="17" t="n">
        <f aca="false">H43/H$43*100</f>
        <v>100</v>
      </c>
      <c r="I56" s="17" t="n">
        <f aca="false">I43/I$43*100</f>
        <v>100</v>
      </c>
      <c r="J56" s="17" t="n">
        <f aca="false">J43/J$43*100</f>
        <v>100</v>
      </c>
      <c r="K56" s="17" t="n">
        <f aca="false">K43/K$43*100</f>
        <v>100</v>
      </c>
      <c r="L56" s="17" t="n">
        <f aca="false">L43/L$43*100</f>
        <v>100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9" t="s">
        <v>28</v>
      </c>
      <c r="B58" s="18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20" t="s">
        <v>2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20" t="s">
        <v>30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</sheetData>
  <mergeCells count="14">
    <mergeCell ref="B3:L3"/>
    <mergeCell ref="A4:A5"/>
    <mergeCell ref="B4:J4"/>
    <mergeCell ref="L4:L5"/>
    <mergeCell ref="A17:A18"/>
    <mergeCell ref="B17:J17"/>
    <mergeCell ref="L17:L18"/>
    <mergeCell ref="B31:L31"/>
    <mergeCell ref="A32:A33"/>
    <mergeCell ref="B32:J32"/>
    <mergeCell ref="L32:L33"/>
    <mergeCell ref="A45:A46"/>
    <mergeCell ref="B45:J45"/>
    <mergeCell ref="L45:L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6-03-08T14:58:22Z</cp:lastPrinted>
  <dcterms:modified xsi:type="dcterms:W3CDTF">2016-03-08T14:58:29Z</dcterms:modified>
  <cp:revision>0</cp:revision>
  <dc:subject/>
  <dc:title/>
</cp:coreProperties>
</file>