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vola 12.10 - Valle d'Aosta: imprese attive per Comunità montana e Comune di Aosta e per classe di fatturato - Valori assoluti - Anni 2012-2013</t>
  </si>
  <si>
    <t xml:space="preserve">ANNO 2012</t>
  </si>
  <si>
    <t xml:space="preserve">COMUNITA' MONTANE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4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7" t="n">
        <v>228</v>
      </c>
      <c r="C6" s="7" t="n">
        <v>299</v>
      </c>
      <c r="D6" s="7" t="n">
        <v>210</v>
      </c>
      <c r="E6" s="7" t="n">
        <v>172</v>
      </c>
      <c r="F6" s="7" t="n">
        <v>199</v>
      </c>
      <c r="G6" s="7" t="n">
        <v>69</v>
      </c>
      <c r="H6" s="7" t="n">
        <v>30</v>
      </c>
      <c r="I6" s="7" t="n">
        <v>11</v>
      </c>
      <c r="J6" s="7" t="n">
        <v>4</v>
      </c>
      <c r="K6" s="7" t="n">
        <v>5</v>
      </c>
      <c r="L6" s="7" t="n">
        <v>1</v>
      </c>
      <c r="M6" s="7" t="n">
        <v>2</v>
      </c>
      <c r="N6" s="7" t="n">
        <v>1</v>
      </c>
      <c r="O6" s="7" t="n">
        <f aca="false">SUM(B6:N6)</f>
        <v>123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7" t="n">
        <v>233</v>
      </c>
      <c r="C7" s="7" t="n">
        <v>330</v>
      </c>
      <c r="D7" s="7" t="n">
        <v>230</v>
      </c>
      <c r="E7" s="7" t="n">
        <v>164</v>
      </c>
      <c r="F7" s="7" t="n">
        <v>128</v>
      </c>
      <c r="G7" s="7" t="n">
        <v>49</v>
      </c>
      <c r="H7" s="7" t="n">
        <v>20</v>
      </c>
      <c r="I7" s="7" t="n">
        <v>17</v>
      </c>
      <c r="J7" s="7" t="n">
        <v>4</v>
      </c>
      <c r="K7" s="7" t="n">
        <v>2</v>
      </c>
      <c r="L7" s="7" t="n">
        <v>2</v>
      </c>
      <c r="M7" s="7" t="n">
        <v>0</v>
      </c>
      <c r="N7" s="7" t="n">
        <v>0</v>
      </c>
      <c r="O7" s="7" t="n">
        <f aca="false">SUM(B7:N7)</f>
        <v>117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7" t="n">
        <v>81</v>
      </c>
      <c r="C8" s="7" t="n">
        <v>99</v>
      </c>
      <c r="D8" s="7" t="n">
        <v>59</v>
      </c>
      <c r="E8" s="7" t="n">
        <v>43</v>
      </c>
      <c r="F8" s="7" t="n">
        <v>47</v>
      </c>
      <c r="G8" s="7" t="n">
        <v>7</v>
      </c>
      <c r="H8" s="7" t="n">
        <v>12</v>
      </c>
      <c r="I8" s="7" t="n">
        <v>7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f aca="false">SUM(B8:N8)</f>
        <v>3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7" t="n">
        <v>317</v>
      </c>
      <c r="C9" s="7" t="n">
        <v>473</v>
      </c>
      <c r="D9" s="7" t="n">
        <v>316</v>
      </c>
      <c r="E9" s="7" t="n">
        <v>279</v>
      </c>
      <c r="F9" s="7" t="n">
        <v>245</v>
      </c>
      <c r="G9" s="7" t="n">
        <v>103</v>
      </c>
      <c r="H9" s="7" t="n">
        <v>61</v>
      </c>
      <c r="I9" s="7" t="n">
        <v>35</v>
      </c>
      <c r="J9" s="7" t="n">
        <v>7</v>
      </c>
      <c r="K9" s="7" t="n">
        <v>14</v>
      </c>
      <c r="L9" s="7" t="n">
        <v>10</v>
      </c>
      <c r="M9" s="7" t="n">
        <v>1</v>
      </c>
      <c r="N9" s="7" t="n">
        <v>3</v>
      </c>
      <c r="O9" s="7" t="n">
        <f aca="false">SUM(B9:N9)</f>
        <v>18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7" t="n">
        <v>302</v>
      </c>
      <c r="C10" s="7" t="n">
        <v>408</v>
      </c>
      <c r="D10" s="7" t="n">
        <v>292</v>
      </c>
      <c r="E10" s="7" t="n">
        <v>240</v>
      </c>
      <c r="F10" s="7" t="n">
        <v>198</v>
      </c>
      <c r="G10" s="7" t="n">
        <v>63</v>
      </c>
      <c r="H10" s="7" t="n">
        <v>34</v>
      </c>
      <c r="I10" s="7" t="n">
        <v>17</v>
      </c>
      <c r="J10" s="7" t="n">
        <v>4</v>
      </c>
      <c r="K10" s="7" t="n">
        <v>8</v>
      </c>
      <c r="L10" s="7" t="n">
        <v>2</v>
      </c>
      <c r="M10" s="7" t="n">
        <v>4</v>
      </c>
      <c r="N10" s="7" t="n">
        <v>5</v>
      </c>
      <c r="O10" s="7" t="n">
        <f aca="false">SUM(B10:N10)</f>
        <v>157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7" t="n">
        <v>205</v>
      </c>
      <c r="C11" s="7" t="n">
        <v>261</v>
      </c>
      <c r="D11" s="7" t="n">
        <v>199</v>
      </c>
      <c r="E11" s="7" t="n">
        <v>184</v>
      </c>
      <c r="F11" s="7" t="n">
        <v>135</v>
      </c>
      <c r="G11" s="7" t="n">
        <v>53</v>
      </c>
      <c r="H11" s="7" t="n">
        <v>26</v>
      </c>
      <c r="I11" s="7" t="n">
        <v>19</v>
      </c>
      <c r="J11" s="7" t="n">
        <v>2</v>
      </c>
      <c r="K11" s="7" t="n">
        <v>5</v>
      </c>
      <c r="L11" s="7" t="n">
        <v>6</v>
      </c>
      <c r="M11" s="7" t="n">
        <v>3</v>
      </c>
      <c r="N11" s="7" t="n">
        <v>0</v>
      </c>
      <c r="O11" s="7" t="n">
        <f aca="false">SUM(B11:N11)</f>
        <v>10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7" t="n">
        <v>188</v>
      </c>
      <c r="C12" s="7" t="n">
        <v>227</v>
      </c>
      <c r="D12" s="7" t="n">
        <v>148</v>
      </c>
      <c r="E12" s="7" t="n">
        <v>112</v>
      </c>
      <c r="F12" s="7" t="n">
        <v>84</v>
      </c>
      <c r="G12" s="7" t="n">
        <v>31</v>
      </c>
      <c r="H12" s="7" t="n">
        <v>24</v>
      </c>
      <c r="I12" s="7" t="n">
        <v>13</v>
      </c>
      <c r="J12" s="7" t="n">
        <v>2</v>
      </c>
      <c r="K12" s="7" t="n">
        <v>2</v>
      </c>
      <c r="L12" s="7" t="n">
        <v>3</v>
      </c>
      <c r="M12" s="7" t="n">
        <v>3</v>
      </c>
      <c r="N12" s="7" t="n">
        <v>0</v>
      </c>
      <c r="O12" s="7" t="n">
        <f aca="false">SUM(B12:N12)</f>
        <v>83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7" t="n">
        <v>56</v>
      </c>
      <c r="C13" s="7" t="n">
        <v>68</v>
      </c>
      <c r="D13" s="7" t="n">
        <v>52</v>
      </c>
      <c r="E13" s="7" t="n">
        <v>58</v>
      </c>
      <c r="F13" s="7" t="n">
        <v>38</v>
      </c>
      <c r="G13" s="7" t="n">
        <v>15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f aca="false">SUM(B13:N13)</f>
        <v>29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" t="s">
        <v>26</v>
      </c>
      <c r="B14" s="7" t="n">
        <v>589</v>
      </c>
      <c r="C14" s="7" t="n">
        <v>925</v>
      </c>
      <c r="D14" s="7" t="n">
        <v>674</v>
      </c>
      <c r="E14" s="7" t="n">
        <v>538</v>
      </c>
      <c r="F14" s="7" t="n">
        <v>413</v>
      </c>
      <c r="G14" s="7" t="n">
        <v>154</v>
      </c>
      <c r="H14" s="7" t="n">
        <v>87</v>
      </c>
      <c r="I14" s="7" t="n">
        <v>32</v>
      </c>
      <c r="J14" s="7" t="n">
        <v>6</v>
      </c>
      <c r="K14" s="7" t="n">
        <v>12</v>
      </c>
      <c r="L14" s="7" t="n">
        <v>6</v>
      </c>
      <c r="M14" s="7" t="n">
        <v>2</v>
      </c>
      <c r="N14" s="7" t="n">
        <v>3</v>
      </c>
      <c r="O14" s="7" t="n">
        <f aca="false">SUM(B14:N14)</f>
        <v>344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 t="s">
        <v>27</v>
      </c>
      <c r="B15" s="9" t="n">
        <f aca="false">SUM(B6:B14)</f>
        <v>2199</v>
      </c>
      <c r="C15" s="9" t="n">
        <f aca="false">SUM(C6:C14)</f>
        <v>3090</v>
      </c>
      <c r="D15" s="9" t="n">
        <f aca="false">SUM(D6:D14)</f>
        <v>2180</v>
      </c>
      <c r="E15" s="9" t="n">
        <f aca="false">SUM(E6:E14)</f>
        <v>1790</v>
      </c>
      <c r="F15" s="9" t="n">
        <f aca="false">SUM(F6:F14)</f>
        <v>1487</v>
      </c>
      <c r="G15" s="9" t="n">
        <f aca="false">SUM(G6:G14)</f>
        <v>544</v>
      </c>
      <c r="H15" s="9" t="n">
        <f aca="false">SUM(H6:H14)</f>
        <v>299</v>
      </c>
      <c r="I15" s="9" t="n">
        <f aca="false">SUM(I6:I14)</f>
        <v>151</v>
      </c>
      <c r="J15" s="9" t="n">
        <f aca="false">SUM(J6:J14)</f>
        <v>29</v>
      </c>
      <c r="K15" s="9" t="n">
        <f aca="false">SUM(K6:K14)</f>
        <v>50</v>
      </c>
      <c r="L15" s="9" t="n">
        <f aca="false">SUM(L6:L14)</f>
        <v>30</v>
      </c>
      <c r="M15" s="9" t="n">
        <f aca="false">SUM(M6:M14)</f>
        <v>15</v>
      </c>
      <c r="N15" s="9" t="n">
        <f aca="false">SUM(N6:N14)</f>
        <v>12</v>
      </c>
      <c r="O15" s="9" t="n">
        <f aca="false">SUM(O6:O14)</f>
        <v>1187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1"/>
    </row>
    <row r="18" customFormat="false" ht="12.75" hidden="false" customHeight="true" outlineLevel="0" collapsed="false">
      <c r="A18" s="4" t="s">
        <v>2</v>
      </c>
      <c r="B18" s="5" t="s">
        <v>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 t="s">
        <v>4</v>
      </c>
      <c r="P18" s="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"/>
      <c r="B19" s="6" t="s">
        <v>5</v>
      </c>
      <c r="C19" s="6" t="s">
        <v>6</v>
      </c>
      <c r="D19" s="6" t="s">
        <v>7</v>
      </c>
      <c r="E19" s="6" t="s">
        <v>8</v>
      </c>
      <c r="F19" s="6" t="s">
        <v>9</v>
      </c>
      <c r="G19" s="6" t="s">
        <v>10</v>
      </c>
      <c r="H19" s="6" t="s">
        <v>11</v>
      </c>
      <c r="I19" s="6" t="s">
        <v>12</v>
      </c>
      <c r="J19" s="6" t="s">
        <v>13</v>
      </c>
      <c r="K19" s="6" t="s">
        <v>14</v>
      </c>
      <c r="L19" s="6" t="s">
        <v>15</v>
      </c>
      <c r="M19" s="6" t="s">
        <v>16</v>
      </c>
      <c r="N19" s="6" t="s">
        <v>17</v>
      </c>
      <c r="O19" s="6"/>
      <c r="P19" s="1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" t="s">
        <v>18</v>
      </c>
      <c r="B20" s="7" t="n">
        <v>185</v>
      </c>
      <c r="C20" s="7" t="n">
        <v>317</v>
      </c>
      <c r="D20" s="7" t="n">
        <v>195</v>
      </c>
      <c r="E20" s="7" t="n">
        <v>174</v>
      </c>
      <c r="F20" s="7" t="n">
        <v>198</v>
      </c>
      <c r="G20" s="7" t="n">
        <v>65</v>
      </c>
      <c r="H20" s="7" t="n">
        <v>32</v>
      </c>
      <c r="I20" s="7" t="n">
        <v>17</v>
      </c>
      <c r="J20" s="7" t="n">
        <v>2</v>
      </c>
      <c r="K20" s="7" t="n">
        <v>3</v>
      </c>
      <c r="L20" s="7" t="n">
        <v>2</v>
      </c>
      <c r="M20" s="7" t="n">
        <v>2</v>
      </c>
      <c r="N20" s="7" t="n">
        <v>1</v>
      </c>
      <c r="O20" s="7" t="n">
        <f aca="false">SUM(B20:N20)</f>
        <v>1193</v>
      </c>
      <c r="P20" s="1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" t="s">
        <v>19</v>
      </c>
      <c r="B21" s="7" t="n">
        <v>246</v>
      </c>
      <c r="C21" s="7" t="n">
        <v>314</v>
      </c>
      <c r="D21" s="7" t="n">
        <v>226</v>
      </c>
      <c r="E21" s="7" t="n">
        <v>162</v>
      </c>
      <c r="F21" s="7" t="n">
        <v>115</v>
      </c>
      <c r="G21" s="7" t="n">
        <v>46</v>
      </c>
      <c r="H21" s="7" t="n">
        <v>23</v>
      </c>
      <c r="I21" s="7" t="n">
        <v>21</v>
      </c>
      <c r="J21" s="7" t="n">
        <v>2</v>
      </c>
      <c r="K21" s="7" t="n">
        <v>1</v>
      </c>
      <c r="L21" s="7" t="n">
        <v>2</v>
      </c>
      <c r="M21" s="7" t="n">
        <v>1</v>
      </c>
      <c r="N21" s="7" t="n">
        <v>0</v>
      </c>
      <c r="O21" s="7" t="n">
        <f aca="false">SUM(B21:N21)</f>
        <v>115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" t="s">
        <v>20</v>
      </c>
      <c r="B22" s="7" t="n">
        <v>80</v>
      </c>
      <c r="C22" s="7" t="n">
        <v>105</v>
      </c>
      <c r="D22" s="7" t="n">
        <v>61</v>
      </c>
      <c r="E22" s="7" t="n">
        <v>46</v>
      </c>
      <c r="F22" s="7" t="n">
        <v>41</v>
      </c>
      <c r="G22" s="7" t="n">
        <v>13</v>
      </c>
      <c r="H22" s="7" t="n">
        <v>10</v>
      </c>
      <c r="I22" s="7" t="n">
        <v>5</v>
      </c>
      <c r="J22" s="7" t="n">
        <v>0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f aca="false">SUM(B22:N22)</f>
        <v>36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" t="s">
        <v>21</v>
      </c>
      <c r="B23" s="7" t="n">
        <v>311</v>
      </c>
      <c r="C23" s="7" t="n">
        <v>438</v>
      </c>
      <c r="D23" s="7" t="n">
        <v>326</v>
      </c>
      <c r="E23" s="7" t="n">
        <v>294</v>
      </c>
      <c r="F23" s="7" t="n">
        <v>229</v>
      </c>
      <c r="G23" s="7" t="n">
        <v>97</v>
      </c>
      <c r="H23" s="7" t="n">
        <v>63</v>
      </c>
      <c r="I23" s="7" t="n">
        <v>36</v>
      </c>
      <c r="J23" s="7" t="n">
        <v>7</v>
      </c>
      <c r="K23" s="7" t="n">
        <v>17</v>
      </c>
      <c r="L23" s="7" t="n">
        <v>8</v>
      </c>
      <c r="M23" s="7" t="n">
        <v>1</v>
      </c>
      <c r="N23" s="7" t="n">
        <v>3</v>
      </c>
      <c r="O23" s="7" t="n">
        <f aca="false">SUM(B23:N23)</f>
        <v>183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" t="s">
        <v>22</v>
      </c>
      <c r="B24" s="7" t="n">
        <v>294</v>
      </c>
      <c r="C24" s="7" t="n">
        <v>393</v>
      </c>
      <c r="D24" s="7" t="n">
        <v>281</v>
      </c>
      <c r="E24" s="7" t="n">
        <v>243</v>
      </c>
      <c r="F24" s="7" t="n">
        <v>188</v>
      </c>
      <c r="G24" s="7" t="n">
        <v>61</v>
      </c>
      <c r="H24" s="7" t="n">
        <v>35</v>
      </c>
      <c r="I24" s="7" t="n">
        <v>17</v>
      </c>
      <c r="J24" s="7" t="n">
        <v>4</v>
      </c>
      <c r="K24" s="7" t="n">
        <v>7</v>
      </c>
      <c r="L24" s="7" t="n">
        <v>2</v>
      </c>
      <c r="M24" s="7" t="n">
        <v>4</v>
      </c>
      <c r="N24" s="7" t="n">
        <v>4</v>
      </c>
      <c r="O24" s="7" t="n">
        <f aca="false">SUM(B24:N24)</f>
        <v>153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" t="s">
        <v>23</v>
      </c>
      <c r="B25" s="7" t="n">
        <v>183</v>
      </c>
      <c r="C25" s="7" t="n">
        <v>246</v>
      </c>
      <c r="D25" s="7" t="n">
        <v>209</v>
      </c>
      <c r="E25" s="7" t="n">
        <v>188</v>
      </c>
      <c r="F25" s="7" t="n">
        <v>144</v>
      </c>
      <c r="G25" s="7" t="n">
        <v>47</v>
      </c>
      <c r="H25" s="7" t="n">
        <v>28</v>
      </c>
      <c r="I25" s="7" t="n">
        <v>12</v>
      </c>
      <c r="J25" s="7" t="n">
        <v>2</v>
      </c>
      <c r="K25" s="7" t="n">
        <v>5</v>
      </c>
      <c r="L25" s="7" t="n">
        <v>4</v>
      </c>
      <c r="M25" s="7" t="n">
        <v>2</v>
      </c>
      <c r="N25" s="7" t="n">
        <v>0</v>
      </c>
      <c r="O25" s="7" t="n">
        <f aca="false">SUM(B25:N25)</f>
        <v>107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" t="s">
        <v>24</v>
      </c>
      <c r="B26" s="7" t="n">
        <v>159</v>
      </c>
      <c r="C26" s="7" t="n">
        <v>231</v>
      </c>
      <c r="D26" s="7" t="n">
        <v>156</v>
      </c>
      <c r="E26" s="7" t="n">
        <v>102</v>
      </c>
      <c r="F26" s="7" t="n">
        <v>77</v>
      </c>
      <c r="G26" s="7" t="n">
        <v>35</v>
      </c>
      <c r="H26" s="7" t="n">
        <v>26</v>
      </c>
      <c r="I26" s="7" t="n">
        <v>9</v>
      </c>
      <c r="J26" s="7" t="n">
        <v>1</v>
      </c>
      <c r="K26" s="7" t="n">
        <v>3</v>
      </c>
      <c r="L26" s="7" t="n">
        <v>1</v>
      </c>
      <c r="M26" s="7" t="n">
        <v>4</v>
      </c>
      <c r="N26" s="7" t="n">
        <v>1</v>
      </c>
      <c r="O26" s="7" t="n">
        <f aca="false">SUM(B26:N26)</f>
        <v>8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" t="s">
        <v>25</v>
      </c>
      <c r="B27" s="7" t="n">
        <v>49</v>
      </c>
      <c r="C27" s="7" t="n">
        <v>73</v>
      </c>
      <c r="D27" s="7" t="n">
        <v>49</v>
      </c>
      <c r="E27" s="7" t="n">
        <v>64</v>
      </c>
      <c r="F27" s="7" t="n">
        <v>32</v>
      </c>
      <c r="G27" s="7" t="n">
        <v>17</v>
      </c>
      <c r="H27" s="7" t="n">
        <v>5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f aca="false">SUM(B27:N27)</f>
        <v>2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" t="s">
        <v>26</v>
      </c>
      <c r="B28" s="7" t="n">
        <v>534</v>
      </c>
      <c r="C28" s="7" t="n">
        <v>895</v>
      </c>
      <c r="D28" s="7" t="n">
        <v>659</v>
      </c>
      <c r="E28" s="7" t="n">
        <v>539</v>
      </c>
      <c r="F28" s="7" t="n">
        <v>393</v>
      </c>
      <c r="G28" s="7" t="n">
        <v>149</v>
      </c>
      <c r="H28" s="7" t="n">
        <v>81</v>
      </c>
      <c r="I28" s="7" t="n">
        <v>32</v>
      </c>
      <c r="J28" s="7" t="n">
        <v>11</v>
      </c>
      <c r="K28" s="7" t="n">
        <v>13</v>
      </c>
      <c r="L28" s="7" t="n">
        <v>5</v>
      </c>
      <c r="M28" s="7" t="n">
        <v>1</v>
      </c>
      <c r="N28" s="7" t="n">
        <v>3</v>
      </c>
      <c r="O28" s="7" t="n">
        <f aca="false">SUM(B28:N28)</f>
        <v>33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 t="s">
        <v>27</v>
      </c>
      <c r="B29" s="9" t="n">
        <f aca="false">SUM(B20:B28)</f>
        <v>2041</v>
      </c>
      <c r="C29" s="9" t="n">
        <f aca="false">SUM(C20:C28)</f>
        <v>3012</v>
      </c>
      <c r="D29" s="9" t="n">
        <f aca="false">SUM(D20:D28)</f>
        <v>2162</v>
      </c>
      <c r="E29" s="9" t="n">
        <f aca="false">SUM(E20:E28)</f>
        <v>1812</v>
      </c>
      <c r="F29" s="9" t="n">
        <f aca="false">SUM(F20:F28)</f>
        <v>1417</v>
      </c>
      <c r="G29" s="9" t="n">
        <f aca="false">SUM(G20:G28)</f>
        <v>530</v>
      </c>
      <c r="H29" s="9" t="n">
        <f aca="false">SUM(H20:H28)</f>
        <v>303</v>
      </c>
      <c r="I29" s="9" t="n">
        <f aca="false">SUM(I20:I28)</f>
        <v>149</v>
      </c>
      <c r="J29" s="9" t="n">
        <f aca="false">SUM(J20:J28)</f>
        <v>29</v>
      </c>
      <c r="K29" s="9" t="n">
        <f aca="false">SUM(K20:K28)</f>
        <v>51</v>
      </c>
      <c r="L29" s="9" t="n">
        <f aca="false">SUM(L20:L28)</f>
        <v>24</v>
      </c>
      <c r="M29" s="9" t="n">
        <f aca="false">SUM(M20:M28)</f>
        <v>15</v>
      </c>
      <c r="N29" s="9" t="n">
        <f aca="false">SUM(N20:N28)</f>
        <v>12</v>
      </c>
      <c r="O29" s="9" t="n">
        <f aca="false">SUM(O20:O28)</f>
        <v>1155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1.25" hidden="false" customHeight="false" outlineLevel="0" collapsed="false">
      <c r="A31" s="12" t="s">
        <v>29</v>
      </c>
    </row>
  </sheetData>
  <mergeCells count="8">
    <mergeCell ref="B3:O3"/>
    <mergeCell ref="A4:A5"/>
    <mergeCell ref="B4:N4"/>
    <mergeCell ref="O4:O5"/>
    <mergeCell ref="B17:O17"/>
    <mergeCell ref="A18:A19"/>
    <mergeCell ref="B18:N18"/>
    <mergeCell ref="O18:O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6-03-08T14:45:11Z</cp:lastPrinted>
  <dcterms:modified xsi:type="dcterms:W3CDTF">2016-03-08T14:46:02Z</dcterms:modified>
  <cp:revision>0</cp:revision>
  <dc:subject/>
  <dc:title/>
</cp:coreProperties>
</file>