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7" sheetId="1" state="visible" r:id="rId2"/>
  </sheets>
  <definedNames>
    <definedName function="false" hidden="false" localSheetId="0" name="_xlnm.Print_Area" vbProcedure="false">'11.7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vola 11.7 - Vendita a forme della Fontina per paese di destinazione - Anni 2005-2015</t>
  </si>
  <si>
    <t xml:space="preserve">STATI</t>
  </si>
  <si>
    <t xml:space="preserve">Anni</t>
  </si>
  <si>
    <t xml:space="preserve">Numero forme vendute</t>
  </si>
  <si>
    <t xml:space="preserve">ITALIA</t>
  </si>
  <si>
    <t xml:space="preserve">Giappone</t>
  </si>
  <si>
    <t xml:space="preserve">Austria</t>
  </si>
  <si>
    <t xml:space="preserve">Australia</t>
  </si>
  <si>
    <t xml:space="preserve">Belgio</t>
  </si>
  <si>
    <t xml:space="preserve">Canada</t>
  </si>
  <si>
    <t xml:space="preserve">Svizzera</t>
  </si>
  <si>
    <t xml:space="preserve">Germania</t>
  </si>
  <si>
    <t xml:space="preserve">Spagna</t>
  </si>
  <si>
    <t xml:space="preserve">Francia</t>
  </si>
  <si>
    <t xml:space="preserve">Stati Uniti d'America</t>
  </si>
  <si>
    <t xml:space="preserve">Gran Bretagna</t>
  </si>
  <si>
    <t xml:space="preserve">Russia</t>
  </si>
  <si>
    <t xml:space="preserve">Olanda</t>
  </si>
  <si>
    <t xml:space="preserve">Portogallo</t>
  </si>
  <si>
    <t xml:space="preserve">Irlanda</t>
  </si>
  <si>
    <t xml:space="preserve">Libano </t>
  </si>
  <si>
    <t xml:space="preserve">Turchia</t>
  </si>
  <si>
    <t xml:space="preserve">Malta</t>
  </si>
  <si>
    <t xml:space="preserve">Bulgaria</t>
  </si>
  <si>
    <t xml:space="preserve">Cipro</t>
  </si>
  <si>
    <t xml:space="preserve">Romania</t>
  </si>
  <si>
    <t xml:space="preserve">Polonia</t>
  </si>
  <si>
    <t xml:space="preserve">Slovenia</t>
  </si>
  <si>
    <t xml:space="preserve">Arabia Saudi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operativa Produttori Latte e Fontina Società Cooperativa a r.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12" min="1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/>
    <row r="3" s="6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2.75" hidden="false" customHeight="true" outlineLevel="0" collapsed="false">
      <c r="A4" s="4"/>
      <c r="B4" s="7" t="n">
        <v>2005</v>
      </c>
      <c r="C4" s="7" t="n">
        <v>2006</v>
      </c>
      <c r="D4" s="7" t="n">
        <v>2007</v>
      </c>
      <c r="E4" s="7" t="n">
        <v>2008</v>
      </c>
      <c r="F4" s="7" t="n">
        <v>2009</v>
      </c>
      <c r="G4" s="8" t="n">
        <v>2010</v>
      </c>
      <c r="H4" s="9" t="n">
        <v>2011</v>
      </c>
      <c r="I4" s="10" t="n">
        <v>2012</v>
      </c>
      <c r="J4" s="10" t="n">
        <v>2013</v>
      </c>
      <c r="K4" s="11" t="n">
        <v>2014</v>
      </c>
      <c r="L4" s="11" t="n">
        <v>2015</v>
      </c>
    </row>
    <row r="5" s="6" customFormat="true" ht="12.7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1"/>
      <c r="L6" s="11"/>
    </row>
    <row r="7" s="20" customFormat="true" ht="12.75" hidden="false" customHeight="true" outlineLevel="0" collapsed="false">
      <c r="A7" s="14" t="s">
        <v>4</v>
      </c>
      <c r="B7" s="15" t="n">
        <v>252945</v>
      </c>
      <c r="C7" s="16" t="n">
        <v>249536</v>
      </c>
      <c r="D7" s="16" t="n">
        <v>253198</v>
      </c>
      <c r="E7" s="17" t="n">
        <v>240082</v>
      </c>
      <c r="F7" s="17" t="n">
        <v>232692</v>
      </c>
      <c r="G7" s="18" t="n">
        <v>227476</v>
      </c>
      <c r="H7" s="19" t="n">
        <v>242034</v>
      </c>
      <c r="I7" s="17" t="n">
        <v>239418</v>
      </c>
      <c r="J7" s="17" t="n">
        <v>279560</v>
      </c>
      <c r="K7" s="17" t="n">
        <v>227372</v>
      </c>
      <c r="L7" s="17" t="n">
        <v>239611</v>
      </c>
    </row>
    <row r="8" s="6" customFormat="true" ht="12.75" hidden="false" customHeight="true" outlineLevel="0" collapsed="false">
      <c r="A8" s="10" t="s">
        <v>5</v>
      </c>
      <c r="B8" s="21" t="n">
        <v>50</v>
      </c>
      <c r="C8" s="21" t="n">
        <v>36</v>
      </c>
      <c r="D8" s="21" t="n">
        <v>54</v>
      </c>
      <c r="E8" s="21" t="n">
        <v>27</v>
      </c>
      <c r="F8" s="21" t="n">
        <v>49</v>
      </c>
      <c r="G8" s="22" t="n">
        <v>49</v>
      </c>
      <c r="H8" s="23" t="n">
        <v>9</v>
      </c>
      <c r="I8" s="24" t="n">
        <v>0</v>
      </c>
      <c r="J8" s="24" t="n">
        <v>0</v>
      </c>
      <c r="K8" s="24" t="n">
        <v>0</v>
      </c>
      <c r="L8" s="24" t="n">
        <v>0</v>
      </c>
    </row>
    <row r="9" s="6" customFormat="true" ht="12.75" hidden="false" customHeight="true" outlineLevel="0" collapsed="false">
      <c r="A9" s="10" t="s">
        <v>6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2" t="n">
        <v>0</v>
      </c>
      <c r="H9" s="23" t="n">
        <v>0</v>
      </c>
      <c r="I9" s="24" t="n">
        <v>0</v>
      </c>
      <c r="J9" s="24" t="n">
        <v>0</v>
      </c>
      <c r="K9" s="24" t="n">
        <v>0</v>
      </c>
      <c r="L9" s="24" t="n">
        <v>197</v>
      </c>
    </row>
    <row r="10" s="6" customFormat="true" ht="12.75" hidden="false" customHeight="true" outlineLevel="0" collapsed="false">
      <c r="A10" s="10" t="s">
        <v>7</v>
      </c>
      <c r="B10" s="21" t="n">
        <v>0</v>
      </c>
      <c r="C10" s="21" t="n">
        <v>27</v>
      </c>
      <c r="D10" s="21" t="n">
        <v>51</v>
      </c>
      <c r="E10" s="21" t="n">
        <v>60</v>
      </c>
      <c r="F10" s="21" t="n">
        <v>39</v>
      </c>
      <c r="G10" s="22" t="n">
        <v>20</v>
      </c>
      <c r="H10" s="23" t="n">
        <f aca="false">35+21</f>
        <v>56</v>
      </c>
      <c r="I10" s="24" t="n">
        <v>110</v>
      </c>
      <c r="J10" s="24" t="n">
        <v>0</v>
      </c>
      <c r="K10" s="24" t="n">
        <v>0</v>
      </c>
      <c r="L10" s="24" t="n">
        <v>0</v>
      </c>
    </row>
    <row r="11" s="6" customFormat="true" ht="12.75" hidden="false" customHeight="true" outlineLevel="0" collapsed="false">
      <c r="A11" s="10" t="s">
        <v>8</v>
      </c>
      <c r="B11" s="21" t="n">
        <v>194</v>
      </c>
      <c r="C11" s="21" t="n">
        <v>303</v>
      </c>
      <c r="D11" s="21" t="n">
        <v>317</v>
      </c>
      <c r="E11" s="21" t="n">
        <v>387</v>
      </c>
      <c r="F11" s="21" t="n">
        <v>452</v>
      </c>
      <c r="G11" s="22" t="n">
        <v>358</v>
      </c>
      <c r="H11" s="23" t="n">
        <f aca="false">10+326</f>
        <v>336</v>
      </c>
      <c r="I11" s="24" t="n">
        <v>399</v>
      </c>
      <c r="J11" s="24" t="n">
        <v>240</v>
      </c>
      <c r="K11" s="24" t="n">
        <v>1323</v>
      </c>
      <c r="L11" s="24" t="n">
        <v>2190</v>
      </c>
    </row>
    <row r="12" s="6" customFormat="true" ht="12.75" hidden="false" customHeight="true" outlineLevel="0" collapsed="false">
      <c r="A12" s="10" t="s">
        <v>9</v>
      </c>
      <c r="B12" s="21" t="n">
        <v>86</v>
      </c>
      <c r="C12" s="21" t="n">
        <v>70</v>
      </c>
      <c r="D12" s="21" t="n">
        <v>50</v>
      </c>
      <c r="E12" s="21" t="n">
        <v>85</v>
      </c>
      <c r="F12" s="21" t="n">
        <v>40</v>
      </c>
      <c r="G12" s="22" t="n">
        <v>25</v>
      </c>
      <c r="H12" s="23" t="n">
        <v>25</v>
      </c>
      <c r="I12" s="24" t="n">
        <v>0</v>
      </c>
      <c r="J12" s="24" t="n">
        <v>0</v>
      </c>
      <c r="K12" s="24" t="n">
        <v>0</v>
      </c>
      <c r="L12" s="24" t="n">
        <v>0</v>
      </c>
    </row>
    <row r="13" s="6" customFormat="true" ht="12.75" hidden="false" customHeight="true" outlineLevel="0" collapsed="false">
      <c r="A13" s="10" t="s">
        <v>10</v>
      </c>
      <c r="B13" s="21" t="n">
        <v>1444</v>
      </c>
      <c r="C13" s="21" t="n">
        <v>1020</v>
      </c>
      <c r="D13" s="21" t="n">
        <v>1021</v>
      </c>
      <c r="E13" s="21" t="n">
        <v>772</v>
      </c>
      <c r="F13" s="21" t="n">
        <v>751</v>
      </c>
      <c r="G13" s="22" t="n">
        <v>803</v>
      </c>
      <c r="H13" s="23" t="n">
        <f aca="false">618+20</f>
        <v>638</v>
      </c>
      <c r="I13" s="24" t="n">
        <v>1079</v>
      </c>
      <c r="J13" s="24" t="n">
        <v>1881</v>
      </c>
      <c r="K13" s="24" t="n">
        <v>3175</v>
      </c>
      <c r="L13" s="24" t="n">
        <v>1538</v>
      </c>
    </row>
    <row r="14" s="6" customFormat="true" ht="12.75" hidden="false" customHeight="true" outlineLevel="0" collapsed="false">
      <c r="A14" s="10" t="s">
        <v>11</v>
      </c>
      <c r="B14" s="21" t="n">
        <v>2980</v>
      </c>
      <c r="C14" s="21" t="n">
        <v>3030</v>
      </c>
      <c r="D14" s="21" t="n">
        <v>2336</v>
      </c>
      <c r="E14" s="21" t="n">
        <f aca="false">2884+12</f>
        <v>2896</v>
      </c>
      <c r="F14" s="21" t="n">
        <f aca="false">1706+20</f>
        <v>1726</v>
      </c>
      <c r="G14" s="22" t="n">
        <v>1837</v>
      </c>
      <c r="H14" s="23" t="n">
        <f aca="false">4+170+33+290+10</f>
        <v>507</v>
      </c>
      <c r="I14" s="24" t="n">
        <v>376</v>
      </c>
      <c r="J14" s="24" t="n">
        <v>469</v>
      </c>
      <c r="K14" s="24" t="n">
        <v>411</v>
      </c>
      <c r="L14" s="24" t="n">
        <v>507</v>
      </c>
    </row>
    <row r="15" s="6" customFormat="true" ht="12.75" hidden="false" customHeight="true" outlineLevel="0" collapsed="false">
      <c r="A15" s="10" t="s">
        <v>12</v>
      </c>
      <c r="B15" s="21" t="n">
        <v>283</v>
      </c>
      <c r="C15" s="21" t="n">
        <v>64</v>
      </c>
      <c r="D15" s="21" t="n">
        <v>246</v>
      </c>
      <c r="E15" s="21" t="n">
        <v>218</v>
      </c>
      <c r="F15" s="21" t="n">
        <v>251</v>
      </c>
      <c r="G15" s="22" t="n">
        <v>142</v>
      </c>
      <c r="H15" s="23" t="n">
        <f aca="false">116+97+35</f>
        <v>248</v>
      </c>
      <c r="I15" s="24" t="n">
        <v>132</v>
      </c>
      <c r="J15" s="24" t="n">
        <v>120</v>
      </c>
      <c r="K15" s="24" t="n">
        <v>729</v>
      </c>
      <c r="L15" s="24" t="n">
        <v>161</v>
      </c>
    </row>
    <row r="16" s="6" customFormat="true" ht="12.75" hidden="false" customHeight="true" outlineLevel="0" collapsed="false">
      <c r="A16" s="10" t="s">
        <v>13</v>
      </c>
      <c r="B16" s="21" t="n">
        <v>1542</v>
      </c>
      <c r="C16" s="21" t="n">
        <v>1520</v>
      </c>
      <c r="D16" s="21" t="n">
        <v>1788</v>
      </c>
      <c r="E16" s="21" t="n">
        <v>1894</v>
      </c>
      <c r="F16" s="21" t="n">
        <v>1702</v>
      </c>
      <c r="G16" s="22" t="n">
        <v>2201</v>
      </c>
      <c r="H16" s="25" t="n">
        <f aca="false">1200+8+2+607+13+110</f>
        <v>1940</v>
      </c>
      <c r="I16" s="24" t="n">
        <v>1987</v>
      </c>
      <c r="J16" s="24" t="n">
        <v>2978</v>
      </c>
      <c r="K16" s="24" t="n">
        <v>2694</v>
      </c>
      <c r="L16" s="24" t="n">
        <v>2999</v>
      </c>
    </row>
    <row r="17" s="6" customFormat="true" ht="12.75" hidden="false" customHeight="true" outlineLevel="0" collapsed="false">
      <c r="A17" s="10" t="s">
        <v>14</v>
      </c>
      <c r="B17" s="21" t="n">
        <f aca="false">54+4306</f>
        <v>4360</v>
      </c>
      <c r="C17" s="21" t="n">
        <f aca="false">64+4+8653</f>
        <v>8721</v>
      </c>
      <c r="D17" s="21" t="n">
        <f aca="false">330+5454</f>
        <v>5784</v>
      </c>
      <c r="E17" s="21" t="n">
        <f aca="false">194+5550</f>
        <v>5744</v>
      </c>
      <c r="F17" s="21" t="n">
        <f aca="false">75+4908</f>
        <v>4983</v>
      </c>
      <c r="G17" s="22" t="n">
        <v>5356</v>
      </c>
      <c r="H17" s="25" t="n">
        <f aca="false">60+637+685+4033+33+185+30+3+155+8</f>
        <v>5829</v>
      </c>
      <c r="I17" s="24" t="n">
        <v>5592</v>
      </c>
      <c r="J17" s="24" t="n">
        <v>6209</v>
      </c>
      <c r="K17" s="24" t="n">
        <v>10527</v>
      </c>
      <c r="L17" s="24" t="n">
        <v>13110</v>
      </c>
    </row>
    <row r="18" s="6" customFormat="true" ht="12.75" hidden="false" customHeight="true" outlineLevel="0" collapsed="false">
      <c r="A18" s="10" t="s">
        <v>15</v>
      </c>
      <c r="B18" s="21" t="n">
        <v>260</v>
      </c>
      <c r="C18" s="21" t="n">
        <v>275</v>
      </c>
      <c r="D18" s="21" t="n">
        <v>315</v>
      </c>
      <c r="E18" s="21" t="n">
        <v>405</v>
      </c>
      <c r="F18" s="21" t="n">
        <v>314</v>
      </c>
      <c r="G18" s="22" t="n">
        <v>215</v>
      </c>
      <c r="H18" s="23" t="n">
        <v>220</v>
      </c>
      <c r="I18" s="24" t="n">
        <v>233</v>
      </c>
      <c r="J18" s="24" t="n">
        <v>230</v>
      </c>
      <c r="K18" s="24" t="n">
        <v>1325</v>
      </c>
      <c r="L18" s="24" t="n">
        <v>1896</v>
      </c>
    </row>
    <row r="19" s="6" customFormat="true" ht="12.75" hidden="false" customHeight="true" outlineLevel="0" collapsed="false">
      <c r="A19" s="10" t="s">
        <v>16</v>
      </c>
      <c r="B19" s="21" t="n">
        <v>9</v>
      </c>
      <c r="C19" s="21" t="n">
        <v>17</v>
      </c>
      <c r="D19" s="21" t="n">
        <v>0</v>
      </c>
      <c r="E19" s="21" t="n">
        <v>77</v>
      </c>
      <c r="F19" s="21" t="n">
        <f aca="false">24+63</f>
        <v>87</v>
      </c>
      <c r="G19" s="22" t="n">
        <v>0</v>
      </c>
      <c r="H19" s="23" t="n">
        <v>0</v>
      </c>
      <c r="I19" s="24" t="n">
        <v>0</v>
      </c>
      <c r="J19" s="24" t="n">
        <v>0</v>
      </c>
      <c r="K19" s="24" t="n">
        <v>0</v>
      </c>
      <c r="L19" s="24" t="n">
        <v>0</v>
      </c>
    </row>
    <row r="20" s="6" customFormat="true" ht="12.75" hidden="false" customHeight="true" outlineLevel="0" collapsed="false">
      <c r="A20" s="10" t="s">
        <v>17</v>
      </c>
      <c r="B20" s="21" t="n">
        <v>0</v>
      </c>
      <c r="C20" s="21" t="n">
        <v>0</v>
      </c>
      <c r="D20" s="21" t="n">
        <v>0</v>
      </c>
      <c r="E20" s="21" t="n">
        <v>31</v>
      </c>
      <c r="F20" s="21" t="n">
        <v>21</v>
      </c>
      <c r="G20" s="22" t="n">
        <v>50</v>
      </c>
      <c r="H20" s="23" t="n">
        <v>40</v>
      </c>
      <c r="I20" s="24" t="n">
        <v>2839</v>
      </c>
      <c r="J20" s="24" t="n">
        <v>1617</v>
      </c>
      <c r="K20" s="24" t="n">
        <v>759</v>
      </c>
      <c r="L20" s="24" t="n">
        <v>1031</v>
      </c>
    </row>
    <row r="21" s="6" customFormat="true" ht="12.75" hidden="false" customHeight="true" outlineLevel="0" collapsed="false">
      <c r="A21" s="10" t="s">
        <v>18</v>
      </c>
      <c r="B21" s="21" t="n">
        <v>5</v>
      </c>
      <c r="C21" s="21" t="n">
        <v>2</v>
      </c>
      <c r="D21" s="21" t="n">
        <v>1</v>
      </c>
      <c r="E21" s="21" t="n">
        <v>0</v>
      </c>
      <c r="F21" s="21" t="n">
        <v>0</v>
      </c>
      <c r="G21" s="22" t="n">
        <v>0</v>
      </c>
      <c r="H21" s="23" t="n">
        <v>0</v>
      </c>
      <c r="I21" s="24" t="n">
        <v>0</v>
      </c>
      <c r="J21" s="24" t="n">
        <v>0</v>
      </c>
      <c r="K21" s="24" t="n">
        <v>0</v>
      </c>
      <c r="L21" s="24" t="n">
        <v>1</v>
      </c>
    </row>
    <row r="22" s="6" customFormat="true" ht="12.75" hidden="false" customHeight="true" outlineLevel="0" collapsed="false">
      <c r="A22" s="10" t="s">
        <v>19</v>
      </c>
      <c r="B22" s="21" t="n">
        <v>16</v>
      </c>
      <c r="C22" s="21" t="n">
        <v>0</v>
      </c>
      <c r="D22" s="21" t="n">
        <v>0</v>
      </c>
      <c r="E22" s="21" t="n">
        <v>0</v>
      </c>
      <c r="F22" s="21" t="n">
        <v>0</v>
      </c>
      <c r="G22" s="22" t="n">
        <v>0</v>
      </c>
      <c r="H22" s="23" t="n">
        <v>0</v>
      </c>
      <c r="I22" s="24" t="n">
        <v>0</v>
      </c>
      <c r="J22" s="24" t="n">
        <v>0</v>
      </c>
      <c r="K22" s="24" t="n">
        <v>0</v>
      </c>
      <c r="L22" s="24" t="n">
        <v>0</v>
      </c>
    </row>
    <row r="23" s="6" customFormat="true" ht="12.75" hidden="false" customHeight="true" outlineLevel="0" collapsed="false">
      <c r="A23" s="10" t="s">
        <v>20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23</v>
      </c>
      <c r="G23" s="22" t="n">
        <v>12</v>
      </c>
      <c r="H23" s="23" t="n">
        <v>0</v>
      </c>
      <c r="I23" s="24" t="n">
        <v>0</v>
      </c>
      <c r="J23" s="24" t="n">
        <v>0</v>
      </c>
      <c r="K23" s="24" t="n">
        <v>0</v>
      </c>
      <c r="L23" s="24" t="n">
        <v>0</v>
      </c>
    </row>
    <row r="24" s="6" customFormat="true" ht="12.75" hidden="false" customHeight="true" outlineLevel="0" collapsed="false">
      <c r="A24" s="10" t="s">
        <v>21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3" t="n">
        <v>57</v>
      </c>
      <c r="I24" s="24" t="n">
        <v>0</v>
      </c>
      <c r="J24" s="24" t="n">
        <v>0</v>
      </c>
      <c r="K24" s="24" t="n">
        <v>0</v>
      </c>
      <c r="L24" s="24" t="n">
        <v>0</v>
      </c>
    </row>
    <row r="25" s="6" customFormat="true" ht="12.75" hidden="false" customHeight="true" outlineLevel="0" collapsed="false">
      <c r="A25" s="10" t="s">
        <v>22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23</v>
      </c>
      <c r="L25" s="21" t="n">
        <v>69</v>
      </c>
    </row>
    <row r="26" s="6" customFormat="true" ht="12.75" hidden="false" customHeight="true" outlineLevel="0" collapsed="false">
      <c r="A26" s="10" t="s">
        <v>23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99</v>
      </c>
      <c r="L26" s="21" t="n">
        <v>1</v>
      </c>
    </row>
    <row r="27" s="6" customFormat="true" ht="12.75" hidden="false" customHeight="true" outlineLevel="0" collapsed="false">
      <c r="A27" s="10" t="s">
        <v>24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68</v>
      </c>
      <c r="L27" s="21" t="n">
        <v>0</v>
      </c>
    </row>
    <row r="28" s="6" customFormat="true" ht="12.75" hidden="false" customHeight="true" outlineLevel="0" collapsed="false">
      <c r="A28" s="10" t="s">
        <v>25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386</v>
      </c>
      <c r="L28" s="21" t="n">
        <v>0</v>
      </c>
    </row>
    <row r="29" s="6" customFormat="true" ht="12.75" hidden="false" customHeight="true" outlineLevel="0" collapsed="false">
      <c r="A29" s="10" t="s">
        <v>26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371</v>
      </c>
      <c r="L29" s="21" t="n">
        <v>525</v>
      </c>
    </row>
    <row r="30" s="6" customFormat="true" ht="12.75" hidden="false" customHeight="true" outlineLevel="0" collapsed="false">
      <c r="A30" s="10" t="s">
        <v>27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70</v>
      </c>
    </row>
    <row r="31" s="6" customFormat="true" ht="12.75" hidden="false" customHeight="true" outlineLevel="0" collapsed="false">
      <c r="A31" s="10" t="s">
        <v>28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214</v>
      </c>
    </row>
    <row r="32" s="6" customFormat="true" ht="12.75" hidden="false" customHeight="true" outlineLevel="0" collapsed="false">
      <c r="A32" s="13"/>
      <c r="B32" s="24"/>
      <c r="C32" s="24"/>
      <c r="D32" s="24"/>
      <c r="E32" s="24"/>
      <c r="F32" s="24"/>
      <c r="G32" s="26"/>
      <c r="H32" s="9"/>
      <c r="I32" s="22"/>
      <c r="J32" s="8"/>
      <c r="K32" s="8"/>
      <c r="L32" s="8"/>
    </row>
    <row r="33" s="6" customFormat="true" ht="12.75" hidden="false" customHeight="true" outlineLevel="0" collapsed="false">
      <c r="A33" s="20" t="s">
        <v>29</v>
      </c>
      <c r="B33" s="27" t="n">
        <v>264174</v>
      </c>
      <c r="C33" s="27" t="n">
        <v>264621</v>
      </c>
      <c r="D33" s="27" t="n">
        <v>265161</v>
      </c>
      <c r="E33" s="27" t="n">
        <v>252678</v>
      </c>
      <c r="F33" s="27" t="n">
        <v>243130</v>
      </c>
      <c r="G33" s="28" t="n">
        <v>238544</v>
      </c>
      <c r="H33" s="29" t="n">
        <v>251939</v>
      </c>
      <c r="I33" s="27" t="n">
        <v>252165</v>
      </c>
      <c r="J33" s="27" t="n">
        <v>293304</v>
      </c>
      <c r="K33" s="27" t="n">
        <v>249262</v>
      </c>
      <c r="L33" s="27" t="n">
        <v>264120</v>
      </c>
    </row>
    <row r="34" s="6" customFormat="true" ht="12.75" hidden="false" customHeight="true" outlineLevel="0" collapsed="false">
      <c r="A34" s="30"/>
      <c r="B34" s="30"/>
      <c r="C34" s="30"/>
      <c r="D34" s="30"/>
      <c r="E34" s="30"/>
      <c r="F34" s="30"/>
      <c r="G34" s="31"/>
      <c r="H34" s="32"/>
      <c r="I34" s="33"/>
      <c r="J34" s="33"/>
      <c r="K34" s="34"/>
      <c r="L34" s="34"/>
    </row>
    <row r="35" s="6" customFormat="true" ht="12.75" hidden="false" customHeight="true" outlineLevel="0" collapsed="false">
      <c r="G35" s="35"/>
      <c r="H35" s="36"/>
      <c r="K35" s="35"/>
      <c r="L35" s="35"/>
    </row>
    <row r="36" s="6" customFormat="true" ht="12.75" hidden="false" customHeight="true" outlineLevel="0" collapsed="false">
      <c r="A36" s="37" t="s">
        <v>30</v>
      </c>
      <c r="B36" s="37"/>
      <c r="C36" s="37"/>
      <c r="D36" s="37"/>
      <c r="E36" s="37"/>
      <c r="F36" s="37"/>
      <c r="G36" s="37"/>
      <c r="H36" s="37"/>
      <c r="K36" s="35"/>
      <c r="L36" s="35"/>
    </row>
    <row r="37" s="6" customFormat="true" ht="11.25" hidden="false" customHeight="false" outlineLevel="0" collapsed="false">
      <c r="G37" s="35"/>
      <c r="H37" s="36"/>
      <c r="K37" s="35"/>
      <c r="L37" s="35"/>
    </row>
    <row r="38" s="6" customFormat="true" ht="11.25" hidden="false" customHeight="false" outlineLevel="0" collapsed="false">
      <c r="G38" s="35"/>
      <c r="H38" s="36"/>
      <c r="K38" s="35"/>
      <c r="L38" s="35"/>
    </row>
    <row r="39" s="6" customFormat="true" ht="11.2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s="6" customFormat="true" ht="11.25" hidden="false" customHeight="false" outlineLevel="0" collapsed="false">
      <c r="G40" s="35"/>
      <c r="H40" s="36"/>
      <c r="K40" s="35"/>
      <c r="L40" s="35"/>
    </row>
    <row r="41" s="6" customFormat="true" ht="11.25" hidden="false" customHeight="false" outlineLevel="0" collapsed="false">
      <c r="G41" s="35"/>
      <c r="H41" s="36"/>
      <c r="K41" s="35"/>
      <c r="L41" s="35"/>
    </row>
    <row r="42" s="6" customFormat="true" ht="11.25" hidden="false" customHeight="false" outlineLevel="0" collapsed="false">
      <c r="G42" s="35"/>
      <c r="H42" s="36"/>
      <c r="K42" s="35"/>
      <c r="L42" s="35"/>
    </row>
    <row r="43" s="6" customFormat="true" ht="11.25" hidden="false" customHeight="false" outlineLevel="0" collapsed="false">
      <c r="G43" s="35"/>
      <c r="H43" s="36"/>
      <c r="K43" s="35"/>
      <c r="L43" s="35"/>
    </row>
    <row r="44" s="6" customFormat="true" ht="11.25" hidden="false" customHeight="false" outlineLevel="0" collapsed="false">
      <c r="G44" s="35"/>
      <c r="H44" s="36"/>
      <c r="K44" s="35"/>
      <c r="L44" s="35"/>
    </row>
    <row r="45" s="6" customFormat="true" ht="11.25" hidden="false" customHeight="false" outlineLevel="0" collapsed="false">
      <c r="G45" s="35"/>
      <c r="H45" s="36"/>
      <c r="K45" s="35"/>
      <c r="L45" s="35"/>
    </row>
    <row r="46" s="6" customFormat="true" ht="11.25" hidden="false" customHeight="false" outlineLevel="0" collapsed="false">
      <c r="G46" s="35"/>
      <c r="H46" s="36"/>
      <c r="K46" s="35"/>
      <c r="L46" s="35"/>
    </row>
    <row r="47" s="6" customFormat="true" ht="11.25" hidden="false" customHeight="false" outlineLevel="0" collapsed="false">
      <c r="G47" s="35"/>
      <c r="H47" s="36"/>
      <c r="K47" s="35"/>
      <c r="L47" s="35"/>
    </row>
    <row r="48" s="6" customFormat="true" ht="11.25" hidden="false" customHeight="false" outlineLevel="0" collapsed="false">
      <c r="G48" s="35"/>
      <c r="H48" s="36"/>
      <c r="K48" s="35"/>
      <c r="L48" s="35"/>
    </row>
    <row r="49" s="6" customFormat="true" ht="11.25" hidden="false" customHeight="false" outlineLevel="0" collapsed="false">
      <c r="G49" s="35"/>
      <c r="H49" s="36"/>
      <c r="K49" s="35"/>
      <c r="L49" s="35"/>
    </row>
    <row r="50" s="6" customFormat="true" ht="11.25" hidden="false" customHeight="false" outlineLevel="0" collapsed="false">
      <c r="G50" s="35"/>
      <c r="H50" s="36"/>
      <c r="K50" s="35"/>
      <c r="L50" s="35"/>
    </row>
    <row r="51" s="6" customFormat="true" ht="11.25" hidden="false" customHeight="false" outlineLevel="0" collapsed="false">
      <c r="G51" s="35"/>
      <c r="H51" s="36"/>
      <c r="K51" s="35"/>
      <c r="L51" s="35"/>
    </row>
    <row r="52" s="6" customFormat="true" ht="11.25" hidden="false" customHeight="false" outlineLevel="0" collapsed="false">
      <c r="G52" s="35"/>
      <c r="H52" s="36"/>
      <c r="K52" s="35"/>
      <c r="L52" s="35"/>
    </row>
    <row r="53" s="6" customFormat="true" ht="11.25" hidden="false" customHeight="false" outlineLevel="0" collapsed="false">
      <c r="G53" s="35"/>
      <c r="H53" s="36"/>
      <c r="K53" s="35"/>
      <c r="L53" s="35"/>
    </row>
    <row r="54" s="6" customFormat="true" ht="11.25" hidden="false" customHeight="false" outlineLevel="0" collapsed="false">
      <c r="G54" s="35"/>
      <c r="H54" s="36"/>
      <c r="K54" s="35"/>
      <c r="L54" s="35"/>
    </row>
    <row r="55" s="6" customFormat="true" ht="11.25" hidden="false" customHeight="false" outlineLevel="0" collapsed="false">
      <c r="G55" s="35"/>
      <c r="H55" s="36"/>
      <c r="K55" s="35"/>
      <c r="L55" s="35"/>
    </row>
    <row r="56" s="6" customFormat="true" ht="11.25" hidden="false" customHeight="false" outlineLevel="0" collapsed="false">
      <c r="G56" s="35"/>
      <c r="H56" s="36"/>
      <c r="K56" s="35"/>
      <c r="L56" s="35"/>
    </row>
    <row r="57" s="6" customFormat="true" ht="11.25" hidden="false" customHeight="false" outlineLevel="0" collapsed="false">
      <c r="G57" s="35"/>
      <c r="H57" s="36"/>
      <c r="K57" s="35"/>
      <c r="L57" s="35"/>
    </row>
    <row r="58" s="6" customFormat="true" ht="11.25" hidden="false" customHeight="false" outlineLevel="0" collapsed="false">
      <c r="G58" s="35"/>
      <c r="H58" s="36"/>
      <c r="K58" s="35"/>
      <c r="L58" s="35"/>
    </row>
    <row r="59" s="6" customFormat="true" ht="11.25" hidden="false" customHeight="false" outlineLevel="0" collapsed="false">
      <c r="G59" s="35"/>
      <c r="H59" s="36"/>
      <c r="K59" s="35"/>
      <c r="L59" s="35"/>
    </row>
    <row r="60" s="6" customFormat="true" ht="11.25" hidden="false" customHeight="false" outlineLevel="0" collapsed="false">
      <c r="G60" s="35"/>
      <c r="H60" s="36"/>
      <c r="K60" s="35"/>
      <c r="L60" s="35"/>
    </row>
    <row r="61" s="6" customFormat="true" ht="11.25" hidden="false" customHeight="false" outlineLevel="0" collapsed="false">
      <c r="G61" s="35"/>
      <c r="H61" s="36"/>
      <c r="K61" s="35"/>
      <c r="L61" s="35"/>
    </row>
    <row r="62" s="6" customFormat="true" ht="11.25" hidden="false" customHeight="false" outlineLevel="0" collapsed="false">
      <c r="G62" s="35"/>
      <c r="H62" s="36"/>
      <c r="K62" s="35"/>
      <c r="L62" s="35"/>
    </row>
    <row r="63" s="6" customFormat="true" ht="11.25" hidden="false" customHeight="false" outlineLevel="0" collapsed="false">
      <c r="G63" s="35"/>
      <c r="H63" s="36"/>
      <c r="K63" s="35"/>
      <c r="L63" s="35"/>
    </row>
    <row r="64" s="6" customFormat="true" ht="11.25" hidden="false" customHeight="false" outlineLevel="0" collapsed="false">
      <c r="G64" s="35"/>
      <c r="H64" s="36"/>
      <c r="K64" s="35"/>
      <c r="L64" s="35"/>
    </row>
    <row r="65" s="6" customFormat="true" ht="11.25" hidden="false" customHeight="false" outlineLevel="0" collapsed="false">
      <c r="G65" s="35"/>
      <c r="H65" s="36"/>
      <c r="K65" s="35"/>
      <c r="L65" s="35"/>
    </row>
    <row r="66" s="6" customFormat="true" ht="11.25" hidden="false" customHeight="false" outlineLevel="0" collapsed="false">
      <c r="G66" s="35"/>
      <c r="H66" s="36"/>
      <c r="K66" s="35"/>
      <c r="L66" s="35"/>
    </row>
    <row r="67" s="6" customFormat="true" ht="11.25" hidden="false" customHeight="false" outlineLevel="0" collapsed="false">
      <c r="G67" s="35"/>
      <c r="H67" s="36"/>
      <c r="K67" s="35"/>
      <c r="L67" s="35"/>
    </row>
    <row r="68" s="6" customFormat="true" ht="11.25" hidden="false" customHeight="false" outlineLevel="0" collapsed="false">
      <c r="G68" s="35"/>
      <c r="H68" s="36"/>
      <c r="K68" s="35"/>
      <c r="L68" s="35"/>
    </row>
    <row r="69" s="6" customFormat="true" ht="11.25" hidden="false" customHeight="false" outlineLevel="0" collapsed="false">
      <c r="G69" s="35"/>
      <c r="H69" s="36"/>
      <c r="K69" s="35"/>
      <c r="L69" s="35"/>
    </row>
    <row r="70" s="6" customFormat="true" ht="11.25" hidden="false" customHeight="false" outlineLevel="0" collapsed="false">
      <c r="G70" s="35"/>
      <c r="H70" s="36"/>
      <c r="K70" s="35"/>
      <c r="L70" s="35"/>
    </row>
    <row r="71" s="6" customFormat="true" ht="11.25" hidden="false" customHeight="false" outlineLevel="0" collapsed="false">
      <c r="G71" s="35"/>
      <c r="H71" s="36"/>
      <c r="K71" s="35"/>
      <c r="L71" s="35"/>
    </row>
    <row r="72" s="6" customFormat="true" ht="11.25" hidden="false" customHeight="false" outlineLevel="0" collapsed="false">
      <c r="G72" s="35"/>
      <c r="H72" s="36"/>
      <c r="K72" s="35"/>
      <c r="L72" s="35"/>
    </row>
    <row r="73" s="6" customFormat="true" ht="11.25" hidden="false" customHeight="false" outlineLevel="0" collapsed="false">
      <c r="G73" s="35"/>
      <c r="H73" s="36"/>
      <c r="K73" s="35"/>
      <c r="L73" s="35"/>
    </row>
    <row r="74" s="6" customFormat="true" ht="11.25" hidden="false" customHeight="false" outlineLevel="0" collapsed="false">
      <c r="G74" s="35"/>
      <c r="H74" s="36"/>
      <c r="K74" s="35"/>
      <c r="L74" s="35"/>
    </row>
  </sheetData>
  <mergeCells count="6">
    <mergeCell ref="A1:L1"/>
    <mergeCell ref="A3:A5"/>
    <mergeCell ref="B3:L3"/>
    <mergeCell ref="B5:L5"/>
    <mergeCell ref="A6:I6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lmeggiolaro</cp:lastModifiedBy>
  <cp:lastPrinted>2015-04-28T15:00:09Z</cp:lastPrinted>
  <dcterms:modified xsi:type="dcterms:W3CDTF">2016-04-26T09:16:05Z</dcterms:modified>
  <cp:revision>0</cp:revision>
  <dc:subject/>
  <dc:title/>
</cp:coreProperties>
</file>