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4" sheetId="1" state="visible" r:id="rId2"/>
  </sheets>
  <definedNames>
    <definedName function="false" hidden="false" localSheetId="0" name="_xlnm.Print_Area" vbProcedure="false">'11.14'!$A$1:$M$103</definedName>
    <definedName function="false" hidden="false" name="z_qual_colt_x_comuni_CampiIncrociati" vbProcedure="false">'11.14'!$A$3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r>
      <rPr>
        <b val="true"/>
        <sz val="9"/>
        <rFont val="Arial"/>
        <family val="2"/>
      </rPr>
      <t xml:space="preserve">Tavola 11.14 - Superfici agricole e qualità colturali dichiarate in Valle d'Aosta all'anagrafe regionale delle aziende agricole valdostane - L.R. 17/2003 -</t>
    </r>
    <r>
      <rPr>
        <i val="true"/>
        <sz val="9"/>
        <rFont val="Arial"/>
        <family val="2"/>
      </rPr>
      <t xml:space="preserve"> (S.A.U. in ettari)</t>
    </r>
    <r>
      <rPr>
        <b val="true"/>
        <sz val="9"/>
        <rFont val="Arial"/>
        <family val="2"/>
      </rPr>
      <t xml:space="preserve"> per Comune e Unités des Communes valdôtaines -  Anno 2015*</t>
    </r>
  </si>
  <si>
    <t xml:space="preserve">COMUNI</t>
  </si>
  <si>
    <t xml:space="preserve">Fiori, vivai e serre</t>
  </si>
  <si>
    <t xml:space="preserve">Frutta a guscio</t>
  </si>
  <si>
    <t xml:space="preserve">Frutteto</t>
  </si>
  <si>
    <t xml:space="preserve">Olivo</t>
  </si>
  <si>
    <t xml:space="preserve">Orto familiare</t>
  </si>
  <si>
    <t xml:space="preserve">Pascoli fertili</t>
  </si>
  <si>
    <t xml:space="preserve">Pascoli magri</t>
  </si>
  <si>
    <t xml:space="preserve">Piccoli frutti</t>
  </si>
  <si>
    <t xml:space="preserve">Prati permanenti</t>
  </si>
  <si>
    <t xml:space="preserve">Seminativi</t>
  </si>
  <si>
    <t xml:space="preserve">Vite</t>
  </si>
  <si>
    <t xml:space="preserve">Total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</t>
  </si>
  <si>
    <t xml:space="preserve">UNITÉS DES COMMUNES 
VALDÔTAINES</t>
  </si>
  <si>
    <t xml:space="preserve">Evançon</t>
  </si>
  <si>
    <t xml:space="preserve">Grand Combin</t>
  </si>
  <si>
    <t xml:space="preserve">Grand Paradis</t>
  </si>
  <si>
    <t xml:space="preserve">Mont Emilius</t>
  </si>
  <si>
    <t xml:space="preserve">Mont Rose</t>
  </si>
  <si>
    <t xml:space="preserve">Monte Cervino</t>
  </si>
  <si>
    <t xml:space="preserve">Valdigne-Mont Blanc</t>
  </si>
  <si>
    <t xml:space="preserve">Walser-Alta valle del Lys</t>
  </si>
  <si>
    <t xml:space="preserve">Comune di Aost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essorato Agricoltura e risorse naturali - Dipartimento agricoltura, risorse naturali e corpo forestale</t>
    </r>
  </si>
  <si>
    <t xml:space="preserve">S.A.U. = Superficie Agricola Utilizzata</t>
  </si>
  <si>
    <t xml:space="preserve">* Dati da considerarsi ancora provvisori in quanto nei 12 mesi successivi alla data del 31/12 dell'anno di riferimento, possono ancora subire lievi modific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MS Sans Serif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11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0" width="8.85"/>
    <col collapsed="false" customWidth="true" hidden="false" outlineLevel="0" max="9" min="9" style="1" width="8.85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8.85"/>
    <col collapsed="false" customWidth="true" hidden="false" outlineLevel="0" max="13" min="13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P2" s="6"/>
      <c r="Q2" s="6"/>
      <c r="R2" s="6"/>
    </row>
    <row r="3" s="10" customFormat="true" ht="25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P3" s="6"/>
      <c r="Q3" s="6"/>
      <c r="R3" s="6"/>
    </row>
    <row r="4" s="10" customFormat="true" ht="12.75" hidden="false" customHeight="fals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4"/>
      <c r="P4" s="0"/>
      <c r="Q4" s="0"/>
      <c r="R4" s="0"/>
    </row>
    <row r="5" customFormat="false" ht="12.75" hidden="false" customHeight="false" outlineLevel="0" collapsed="false">
      <c r="A5" s="15" t="s">
        <v>14</v>
      </c>
      <c r="B5" s="16" t="n">
        <v>0.004</v>
      </c>
      <c r="C5" s="16" t="n">
        <v>0.004</v>
      </c>
      <c r="D5" s="16" t="n">
        <v>0.4629</v>
      </c>
      <c r="E5" s="16" t="n">
        <v>0.004</v>
      </c>
      <c r="F5" s="16" t="n">
        <v>0.9315</v>
      </c>
      <c r="G5" s="16" t="n">
        <v>89.40317</v>
      </c>
      <c r="H5" s="16" t="n">
        <v>109.45084</v>
      </c>
      <c r="I5" s="16" t="n">
        <v>0.0247</v>
      </c>
      <c r="J5" s="16" t="n">
        <v>134.0776</v>
      </c>
      <c r="K5" s="16" t="n">
        <v>0.5415</v>
      </c>
      <c r="L5" s="16" t="n">
        <v>0.004</v>
      </c>
      <c r="M5" s="17" t="n">
        <f aca="false">SUM(B5:L5)</f>
        <v>334.90821</v>
      </c>
      <c r="N5" s="18"/>
    </row>
    <row r="6" customFormat="false" ht="12.75" hidden="false" customHeight="false" outlineLevel="0" collapsed="false">
      <c r="A6" s="15" t="s">
        <v>15</v>
      </c>
      <c r="B6" s="16" t="n">
        <v>0.004</v>
      </c>
      <c r="C6" s="16" t="n">
        <v>0.1542</v>
      </c>
      <c r="D6" s="16" t="n">
        <v>0.1903</v>
      </c>
      <c r="E6" s="16" t="n">
        <v>0.004</v>
      </c>
      <c r="F6" s="16" t="n">
        <v>0.5329</v>
      </c>
      <c r="G6" s="16" t="n">
        <v>31.57124</v>
      </c>
      <c r="H6" s="16" t="n">
        <v>32.40861</v>
      </c>
      <c r="I6" s="16" t="n">
        <v>0.0475</v>
      </c>
      <c r="J6" s="16" t="n">
        <v>110.3948</v>
      </c>
      <c r="K6" s="16" t="n">
        <v>0.2558</v>
      </c>
      <c r="L6" s="16" t="n">
        <v>0.0416</v>
      </c>
      <c r="M6" s="17" t="n">
        <f aca="false">SUM(B6:L6)</f>
        <v>175.60495</v>
      </c>
      <c r="N6" s="18"/>
    </row>
    <row r="7" customFormat="false" ht="12.75" hidden="false" customHeight="false" outlineLevel="0" collapsed="false">
      <c r="A7" s="15" t="s">
        <v>16</v>
      </c>
      <c r="B7" s="16" t="n">
        <v>0.2424</v>
      </c>
      <c r="C7" s="16" t="n">
        <v>1.4603</v>
      </c>
      <c r="D7" s="16" t="n">
        <v>12.0863</v>
      </c>
      <c r="E7" s="16" t="n">
        <v>0.004</v>
      </c>
      <c r="F7" s="16" t="n">
        <v>3.3199</v>
      </c>
      <c r="G7" s="16" t="n">
        <v>60.99236</v>
      </c>
      <c r="H7" s="16" t="n">
        <v>128.49139</v>
      </c>
      <c r="I7" s="16" t="n">
        <v>0.6128</v>
      </c>
      <c r="J7" s="16" t="n">
        <v>256.5618</v>
      </c>
      <c r="K7" s="16" t="n">
        <v>6.8168</v>
      </c>
      <c r="L7" s="16" t="n">
        <v>24.5726</v>
      </c>
      <c r="M7" s="17" t="n">
        <f aca="false">SUM(B7:L7)</f>
        <v>495.16065</v>
      </c>
      <c r="N7" s="18"/>
    </row>
    <row r="8" customFormat="false" ht="12.75" hidden="false" customHeight="false" outlineLevel="0" collapsed="false">
      <c r="A8" s="15" t="s">
        <v>17</v>
      </c>
      <c r="B8" s="16" t="n">
        <v>0.004</v>
      </c>
      <c r="C8" s="16" t="n">
        <v>3.2021</v>
      </c>
      <c r="D8" s="16" t="n">
        <v>1.034</v>
      </c>
      <c r="E8" s="16" t="n">
        <v>0.004</v>
      </c>
      <c r="F8" s="16" t="n">
        <v>1.7178</v>
      </c>
      <c r="G8" s="16" t="n">
        <v>8.90841999999999</v>
      </c>
      <c r="H8" s="16" t="n">
        <v>21.90168</v>
      </c>
      <c r="I8" s="16" t="n">
        <v>0.1</v>
      </c>
      <c r="J8" s="16" t="n">
        <v>100.4886</v>
      </c>
      <c r="K8" s="16" t="n">
        <v>3.976</v>
      </c>
      <c r="L8" s="16" t="n">
        <v>15.106</v>
      </c>
      <c r="M8" s="17" t="n">
        <f aca="false">SUM(B8:L8)</f>
        <v>156.4426</v>
      </c>
      <c r="N8" s="18"/>
    </row>
    <row r="9" customFormat="false" ht="12.75" hidden="false" customHeight="false" outlineLevel="0" collapsed="false">
      <c r="A9" s="15" t="s">
        <v>18</v>
      </c>
      <c r="B9" s="16" t="n">
        <v>0.5078</v>
      </c>
      <c r="C9" s="16" t="n">
        <v>0.2136</v>
      </c>
      <c r="D9" s="16" t="n">
        <v>0.7256</v>
      </c>
      <c r="E9" s="16" t="n">
        <v>0.004</v>
      </c>
      <c r="F9" s="16" t="n">
        <v>0.9485</v>
      </c>
      <c r="G9" s="16" t="n">
        <v>51.95807</v>
      </c>
      <c r="H9" s="16" t="n">
        <v>212.59099</v>
      </c>
      <c r="I9" s="16" t="n">
        <v>0.1507</v>
      </c>
      <c r="J9" s="16" t="n">
        <v>68.0137000000001</v>
      </c>
      <c r="K9" s="16" t="n">
        <v>0.8739</v>
      </c>
      <c r="L9" s="16" t="n">
        <v>7.8337</v>
      </c>
      <c r="M9" s="17" t="n">
        <f aca="false">SUM(B9:L9)</f>
        <v>343.82056</v>
      </c>
      <c r="N9" s="18"/>
    </row>
    <row r="10" customFormat="false" ht="12.75" hidden="false" customHeight="false" outlineLevel="0" collapsed="false">
      <c r="A10" s="15" t="s">
        <v>19</v>
      </c>
      <c r="B10" s="16" t="n">
        <v>0.004</v>
      </c>
      <c r="C10" s="16" t="n">
        <v>0.5787</v>
      </c>
      <c r="D10" s="16" t="n">
        <v>0.0929</v>
      </c>
      <c r="E10" s="16" t="n">
        <v>0.004</v>
      </c>
      <c r="F10" s="16" t="n">
        <v>0.349</v>
      </c>
      <c r="G10" s="16" t="n">
        <v>298.88214</v>
      </c>
      <c r="H10" s="16" t="n">
        <v>761.316080000001</v>
      </c>
      <c r="I10" s="16" t="n">
        <v>0.02</v>
      </c>
      <c r="J10" s="16" t="n">
        <v>49.2691000000001</v>
      </c>
      <c r="K10" s="16" t="n">
        <v>0.9837</v>
      </c>
      <c r="L10" s="16" t="n">
        <v>2.009</v>
      </c>
      <c r="M10" s="17" t="n">
        <f aca="false">SUM(B10:L10)</f>
        <v>1113.50862</v>
      </c>
      <c r="N10" s="18"/>
    </row>
    <row r="11" customFormat="false" ht="12.75" hidden="false" customHeight="false" outlineLevel="0" collapsed="false">
      <c r="A11" s="15" t="s">
        <v>20</v>
      </c>
      <c r="B11" s="16" t="n">
        <v>0.004</v>
      </c>
      <c r="C11" s="16" t="n">
        <v>0.004</v>
      </c>
      <c r="D11" s="16" t="n">
        <v>0.004</v>
      </c>
      <c r="E11" s="16" t="n">
        <v>0.004</v>
      </c>
      <c r="F11" s="16" t="n">
        <v>0.7053</v>
      </c>
      <c r="G11" s="16" t="n">
        <v>551.688540000001</v>
      </c>
      <c r="H11" s="16" t="n">
        <v>1922.181</v>
      </c>
      <c r="I11" s="16" t="n">
        <v>0.5166</v>
      </c>
      <c r="J11" s="16" t="n">
        <v>302.738300000001</v>
      </c>
      <c r="K11" s="16" t="n">
        <v>4.0825</v>
      </c>
      <c r="L11" s="16" t="n">
        <v>0.004</v>
      </c>
      <c r="M11" s="17" t="n">
        <f aca="false">SUM(B11:L11)</f>
        <v>2781.93224</v>
      </c>
      <c r="N11" s="18"/>
    </row>
    <row r="12" customFormat="false" ht="12.75" hidden="false" customHeight="false" outlineLevel="0" collapsed="false">
      <c r="A12" s="15" t="s">
        <v>21</v>
      </c>
      <c r="B12" s="16" t="n">
        <v>0.0794</v>
      </c>
      <c r="C12" s="16" t="n">
        <v>1.5578</v>
      </c>
      <c r="D12" s="16" t="n">
        <v>11.3441</v>
      </c>
      <c r="E12" s="16" t="n">
        <v>0.004</v>
      </c>
      <c r="F12" s="16" t="n">
        <v>2.2146</v>
      </c>
      <c r="G12" s="16" t="n">
        <v>116.20774</v>
      </c>
      <c r="H12" s="16" t="n">
        <v>376.00603</v>
      </c>
      <c r="I12" s="16" t="n">
        <v>0.0268</v>
      </c>
      <c r="J12" s="16" t="n">
        <v>149.6425</v>
      </c>
      <c r="K12" s="16" t="n">
        <v>2.1678</v>
      </c>
      <c r="L12" s="16" t="n">
        <v>36.7843</v>
      </c>
      <c r="M12" s="17" t="n">
        <f aca="false">SUM(B12:L12)</f>
        <v>696.03507</v>
      </c>
      <c r="N12" s="18"/>
    </row>
    <row r="13" customFormat="false" ht="12.75" hidden="false" customHeight="false" outlineLevel="0" collapsed="false">
      <c r="A13" s="15" t="s">
        <v>22</v>
      </c>
      <c r="B13" s="16" t="n">
        <v>0.004</v>
      </c>
      <c r="C13" s="16" t="n">
        <v>0.3659</v>
      </c>
      <c r="D13" s="16" t="n">
        <v>0.1779</v>
      </c>
      <c r="E13" s="16" t="n">
        <v>0.004</v>
      </c>
      <c r="F13" s="16" t="n">
        <v>0.1005</v>
      </c>
      <c r="G13" s="16" t="n">
        <v>0.99832</v>
      </c>
      <c r="H13" s="16" t="n">
        <v>6.78686</v>
      </c>
      <c r="I13" s="16" t="n">
        <v>0.004</v>
      </c>
      <c r="J13" s="16" t="n">
        <v>9.59</v>
      </c>
      <c r="K13" s="16" t="n">
        <v>0.4223</v>
      </c>
      <c r="L13" s="16" t="n">
        <v>0.3221</v>
      </c>
      <c r="M13" s="17" t="n">
        <f aca="false">SUM(B13:L13)</f>
        <v>18.77588</v>
      </c>
      <c r="N13" s="18"/>
    </row>
    <row r="14" customFormat="false" ht="12.75" hidden="false" customHeight="false" outlineLevel="0" collapsed="false">
      <c r="A14" s="15" t="s">
        <v>23</v>
      </c>
      <c r="B14" s="16" t="n">
        <v>0.004</v>
      </c>
      <c r="C14" s="16" t="n">
        <v>0.004</v>
      </c>
      <c r="D14" s="16" t="n">
        <v>0.004</v>
      </c>
      <c r="E14" s="16" t="n">
        <v>0.004</v>
      </c>
      <c r="F14" s="16" t="n">
        <v>0.2801</v>
      </c>
      <c r="G14" s="16" t="n">
        <v>206.92992</v>
      </c>
      <c r="H14" s="16" t="n">
        <v>879.536500000001</v>
      </c>
      <c r="I14" s="16" t="n">
        <v>0.004</v>
      </c>
      <c r="J14" s="16" t="n">
        <v>72.9272</v>
      </c>
      <c r="K14" s="16" t="n">
        <v>0.2366</v>
      </c>
      <c r="L14" s="16" t="n">
        <v>0.004</v>
      </c>
      <c r="M14" s="17" t="n">
        <f aca="false">SUM(B14:L14)</f>
        <v>1159.93432</v>
      </c>
      <c r="N14" s="18"/>
    </row>
    <row r="15" customFormat="false" ht="12.75" hidden="false" customHeight="false" outlineLevel="0" collapsed="false">
      <c r="A15" s="15" t="s">
        <v>24</v>
      </c>
      <c r="B15" s="16" t="n">
        <v>0.004</v>
      </c>
      <c r="C15" s="16" t="n">
        <v>1.0917</v>
      </c>
      <c r="D15" s="16" t="n">
        <v>1.0259</v>
      </c>
      <c r="E15" s="16" t="n">
        <v>0.004</v>
      </c>
      <c r="F15" s="16" t="n">
        <v>0.6343</v>
      </c>
      <c r="G15" s="16" t="n">
        <v>14.02519</v>
      </c>
      <c r="H15" s="16" t="n">
        <v>43.03161</v>
      </c>
      <c r="I15" s="16" t="n">
        <v>0.035</v>
      </c>
      <c r="J15" s="16" t="n">
        <v>214.3791</v>
      </c>
      <c r="K15" s="16" t="n">
        <v>0.3082</v>
      </c>
      <c r="L15" s="16" t="n">
        <v>0.3442</v>
      </c>
      <c r="M15" s="17" t="n">
        <f aca="false">SUM(B15:L15)</f>
        <v>274.8832</v>
      </c>
      <c r="N15" s="18"/>
    </row>
    <row r="16" customFormat="false" ht="12.75" hidden="false" customHeight="false" outlineLevel="0" collapsed="false">
      <c r="A16" s="15" t="s">
        <v>25</v>
      </c>
      <c r="B16" s="16" t="n">
        <v>0.0924</v>
      </c>
      <c r="C16" s="16" t="n">
        <v>0.004</v>
      </c>
      <c r="D16" s="16" t="n">
        <v>0.007</v>
      </c>
      <c r="E16" s="16" t="n">
        <v>0.004</v>
      </c>
      <c r="F16" s="16" t="n">
        <v>1.4536</v>
      </c>
      <c r="G16" s="16" t="n">
        <v>433.22586</v>
      </c>
      <c r="H16" s="16" t="n">
        <v>761.993320000003</v>
      </c>
      <c r="I16" s="16" t="n">
        <v>0.1322</v>
      </c>
      <c r="J16" s="16" t="n">
        <v>320.274199999999</v>
      </c>
      <c r="K16" s="16" t="n">
        <v>1.4348</v>
      </c>
      <c r="L16" s="16" t="n">
        <v>0.1845</v>
      </c>
      <c r="M16" s="17" t="n">
        <f aca="false">SUM(B16:L16)</f>
        <v>1518.80588</v>
      </c>
      <c r="N16" s="18"/>
    </row>
    <row r="17" customFormat="false" ht="12.75" hidden="false" customHeight="false" outlineLevel="0" collapsed="false">
      <c r="A17" s="15" t="s">
        <v>26</v>
      </c>
      <c r="B17" s="16" t="n">
        <v>0.004</v>
      </c>
      <c r="C17" s="16" t="n">
        <v>1.9462</v>
      </c>
      <c r="D17" s="16" t="n">
        <v>0.9369</v>
      </c>
      <c r="E17" s="16" t="n">
        <v>0.004</v>
      </c>
      <c r="F17" s="16" t="n">
        <v>1.0169</v>
      </c>
      <c r="G17" s="16" t="n">
        <v>55.54553</v>
      </c>
      <c r="H17" s="16" t="n">
        <v>248.44563</v>
      </c>
      <c r="I17" s="16" t="n">
        <v>0.0652</v>
      </c>
      <c r="J17" s="16" t="n">
        <v>197.7558</v>
      </c>
      <c r="K17" s="16" t="n">
        <v>0.6707</v>
      </c>
      <c r="L17" s="16" t="n">
        <v>0.004</v>
      </c>
      <c r="M17" s="17" t="n">
        <f aca="false">SUM(B17:L17)</f>
        <v>506.39486</v>
      </c>
      <c r="N17" s="18"/>
    </row>
    <row r="18" customFormat="false" ht="12.75" hidden="false" customHeight="false" outlineLevel="0" collapsed="false">
      <c r="A18" s="15" t="s">
        <v>27</v>
      </c>
      <c r="B18" s="16" t="n">
        <v>0.004</v>
      </c>
      <c r="C18" s="16" t="n">
        <v>0.7387</v>
      </c>
      <c r="D18" s="16" t="n">
        <v>1.029</v>
      </c>
      <c r="E18" s="16" t="n">
        <v>0.004</v>
      </c>
      <c r="F18" s="16" t="n">
        <v>0.4242</v>
      </c>
      <c r="G18" s="16" t="n">
        <v>73.2307800000001</v>
      </c>
      <c r="H18" s="16" t="n">
        <v>276.5873</v>
      </c>
      <c r="I18" s="16" t="n">
        <v>0.22</v>
      </c>
      <c r="J18" s="16" t="n">
        <v>124.5417</v>
      </c>
      <c r="K18" s="16" t="n">
        <v>0.1285</v>
      </c>
      <c r="L18" s="16" t="n">
        <v>0.7888</v>
      </c>
      <c r="M18" s="17" t="n">
        <f aca="false">SUM(B18:L18)</f>
        <v>477.69698</v>
      </c>
      <c r="N18" s="18"/>
    </row>
    <row r="19" customFormat="false" ht="12.75" hidden="false" customHeight="false" outlineLevel="0" collapsed="false">
      <c r="A19" s="15" t="s">
        <v>28</v>
      </c>
      <c r="B19" s="16" t="n">
        <v>0.0052</v>
      </c>
      <c r="C19" s="16" t="n">
        <v>1.1951</v>
      </c>
      <c r="D19" s="16" t="n">
        <v>0.7791</v>
      </c>
      <c r="E19" s="16" t="n">
        <v>0.004</v>
      </c>
      <c r="F19" s="16" t="n">
        <v>0.8956</v>
      </c>
      <c r="G19" s="16" t="n">
        <v>13.61749</v>
      </c>
      <c r="H19" s="16" t="n">
        <v>7.79485</v>
      </c>
      <c r="I19" s="16" t="n">
        <v>0.037</v>
      </c>
      <c r="J19" s="16" t="n">
        <v>132.5944</v>
      </c>
      <c r="K19" s="16" t="n">
        <v>0.4841</v>
      </c>
      <c r="L19" s="16" t="n">
        <v>22.8028</v>
      </c>
      <c r="M19" s="17" t="n">
        <f aca="false">SUM(B19:L19)</f>
        <v>180.20964</v>
      </c>
      <c r="N19" s="18"/>
    </row>
    <row r="20" customFormat="false" ht="12.75" hidden="false" customHeight="false" outlineLevel="0" collapsed="false">
      <c r="A20" s="15" t="s">
        <v>29</v>
      </c>
      <c r="B20" s="16" t="n">
        <v>0.004</v>
      </c>
      <c r="C20" s="16" t="n">
        <v>0.004</v>
      </c>
      <c r="D20" s="16" t="n">
        <v>0.004</v>
      </c>
      <c r="E20" s="16" t="n">
        <v>0.004</v>
      </c>
      <c r="F20" s="16" t="n">
        <v>0.0569</v>
      </c>
      <c r="G20" s="16" t="n">
        <v>134.93009</v>
      </c>
      <c r="H20" s="16" t="n">
        <v>548.95433</v>
      </c>
      <c r="I20" s="16" t="n">
        <v>0.004</v>
      </c>
      <c r="J20" s="16" t="n">
        <v>17.6382</v>
      </c>
      <c r="K20" s="16" t="n">
        <v>0.004</v>
      </c>
      <c r="L20" s="16" t="n">
        <v>0.004</v>
      </c>
      <c r="M20" s="17" t="n">
        <f aca="false">SUM(B20:L20)</f>
        <v>701.60752</v>
      </c>
      <c r="N20" s="18"/>
    </row>
    <row r="21" customFormat="false" ht="12.75" hidden="false" customHeight="false" outlineLevel="0" collapsed="false">
      <c r="A21" s="15" t="s">
        <v>30</v>
      </c>
      <c r="B21" s="16" t="n">
        <v>0.004</v>
      </c>
      <c r="C21" s="16" t="n">
        <v>0.0123</v>
      </c>
      <c r="D21" s="16" t="n">
        <v>0.3468</v>
      </c>
      <c r="E21" s="16" t="n">
        <v>0.004</v>
      </c>
      <c r="F21" s="16" t="n">
        <v>0.282</v>
      </c>
      <c r="G21" s="16" t="n">
        <v>26.79876</v>
      </c>
      <c r="H21" s="16" t="n">
        <v>226.72469</v>
      </c>
      <c r="I21" s="16" t="n">
        <v>0.1427</v>
      </c>
      <c r="J21" s="16" t="n">
        <v>55.3277</v>
      </c>
      <c r="K21" s="16" t="n">
        <v>0.0144</v>
      </c>
      <c r="L21" s="16" t="n">
        <v>0.2797</v>
      </c>
      <c r="M21" s="17" t="n">
        <f aca="false">SUM(B21:L21)</f>
        <v>309.93705</v>
      </c>
      <c r="N21" s="18"/>
    </row>
    <row r="22" customFormat="false" ht="12.75" hidden="false" customHeight="false" outlineLevel="0" collapsed="false">
      <c r="A22" s="15" t="s">
        <v>31</v>
      </c>
      <c r="B22" s="16" t="n">
        <v>0.004</v>
      </c>
      <c r="C22" s="16" t="n">
        <v>0.004</v>
      </c>
      <c r="D22" s="16" t="n">
        <v>0.0298</v>
      </c>
      <c r="E22" s="16" t="n">
        <v>0.004</v>
      </c>
      <c r="F22" s="16" t="n">
        <v>0.2413</v>
      </c>
      <c r="G22" s="16" t="n">
        <v>168.64955</v>
      </c>
      <c r="H22" s="16" t="n">
        <v>1498.58676</v>
      </c>
      <c r="I22" s="16" t="n">
        <v>0.544</v>
      </c>
      <c r="J22" s="16" t="n">
        <v>43.097</v>
      </c>
      <c r="K22" s="16" t="n">
        <v>1.3478</v>
      </c>
      <c r="L22" s="16" t="n">
        <v>0.004</v>
      </c>
      <c r="M22" s="17" t="n">
        <f aca="false">SUM(B22:L22)</f>
        <v>1712.51221</v>
      </c>
      <c r="N22" s="18"/>
    </row>
    <row r="23" customFormat="false" ht="12.75" hidden="false" customHeight="false" outlineLevel="0" collapsed="false">
      <c r="A23" s="15" t="s">
        <v>32</v>
      </c>
      <c r="B23" s="16" t="n">
        <v>0.004</v>
      </c>
      <c r="C23" s="16" t="n">
        <v>1.0794</v>
      </c>
      <c r="D23" s="16" t="n">
        <v>6.2557</v>
      </c>
      <c r="E23" s="16" t="n">
        <v>0.004</v>
      </c>
      <c r="F23" s="16" t="n">
        <v>1.2082</v>
      </c>
      <c r="G23" s="16" t="n">
        <v>90.1967</v>
      </c>
      <c r="H23" s="16" t="n">
        <v>182.41356</v>
      </c>
      <c r="I23" s="16" t="n">
        <v>0.2405</v>
      </c>
      <c r="J23" s="16" t="n">
        <v>160.0356</v>
      </c>
      <c r="K23" s="16" t="n">
        <v>1.1289</v>
      </c>
      <c r="L23" s="16" t="n">
        <v>9.50789999999999</v>
      </c>
      <c r="M23" s="17" t="n">
        <f aca="false">SUM(B23:L23)</f>
        <v>452.07446</v>
      </c>
      <c r="N23" s="18"/>
    </row>
    <row r="24" customFormat="false" ht="12.75" hidden="false" customHeight="false" outlineLevel="0" collapsed="false">
      <c r="A24" s="15" t="s">
        <v>33</v>
      </c>
      <c r="B24" s="16" t="n">
        <v>0.0809</v>
      </c>
      <c r="C24" s="16" t="n">
        <v>1.4584</v>
      </c>
      <c r="D24" s="16" t="n">
        <v>2.1051</v>
      </c>
      <c r="E24" s="16" t="n">
        <v>0.004</v>
      </c>
      <c r="F24" s="16" t="n">
        <v>1.6149</v>
      </c>
      <c r="G24" s="16" t="n">
        <v>137.42785</v>
      </c>
      <c r="H24" s="16" t="n">
        <v>322.26003</v>
      </c>
      <c r="I24" s="16" t="n">
        <v>0.7491</v>
      </c>
      <c r="J24" s="16" t="n">
        <v>196.1352</v>
      </c>
      <c r="K24" s="16" t="n">
        <v>1.9435</v>
      </c>
      <c r="L24" s="16" t="n">
        <v>8.3963</v>
      </c>
      <c r="M24" s="17" t="n">
        <f aca="false">SUM(B24:L24)</f>
        <v>672.17528</v>
      </c>
      <c r="N24" s="18"/>
    </row>
    <row r="25" customFormat="false" ht="12.75" hidden="false" customHeight="false" outlineLevel="0" collapsed="false">
      <c r="A25" s="15" t="s">
        <v>34</v>
      </c>
      <c r="B25" s="16" t="n">
        <v>0.002</v>
      </c>
      <c r="C25" s="16" t="n">
        <v>0.004</v>
      </c>
      <c r="D25" s="16" t="n">
        <v>0.004</v>
      </c>
      <c r="E25" s="16" t="n">
        <v>0.004</v>
      </c>
      <c r="F25" s="16" t="n">
        <v>1.5316</v>
      </c>
      <c r="G25" s="16" t="n">
        <v>122.82702</v>
      </c>
      <c r="H25" s="16" t="n">
        <v>1480.07109</v>
      </c>
      <c r="I25" s="16" t="n">
        <v>1.6586</v>
      </c>
      <c r="J25" s="16" t="n">
        <v>159.8096</v>
      </c>
      <c r="K25" s="16" t="n">
        <v>1.7382</v>
      </c>
      <c r="L25" s="16" t="n">
        <v>0.004</v>
      </c>
      <c r="M25" s="17" t="n">
        <f aca="false">SUM(B25:L25)</f>
        <v>1767.65411</v>
      </c>
      <c r="N25" s="18"/>
    </row>
    <row r="26" customFormat="false" ht="12.75" hidden="false" customHeight="false" outlineLevel="0" collapsed="false">
      <c r="A26" s="15" t="s">
        <v>35</v>
      </c>
      <c r="B26" s="16" t="n">
        <v>0.004</v>
      </c>
      <c r="C26" s="16" t="n">
        <v>0.0707</v>
      </c>
      <c r="D26" s="16" t="n">
        <v>0.004</v>
      </c>
      <c r="E26" s="16" t="n">
        <v>0.004</v>
      </c>
      <c r="F26" s="16" t="n">
        <v>0.3019</v>
      </c>
      <c r="G26" s="16" t="n">
        <v>459.59154</v>
      </c>
      <c r="H26" s="16" t="n">
        <v>1802.7544</v>
      </c>
      <c r="I26" s="16" t="n">
        <v>0.1385</v>
      </c>
      <c r="J26" s="16" t="n">
        <v>86.7558000000002</v>
      </c>
      <c r="K26" s="16" t="n">
        <v>0.5332</v>
      </c>
      <c r="L26" s="16" t="n">
        <v>0.004</v>
      </c>
      <c r="M26" s="17" t="n">
        <f aca="false">SUM(B26:L26)</f>
        <v>2350.16204</v>
      </c>
      <c r="N26" s="18"/>
    </row>
    <row r="27" customFormat="false" ht="12.75" hidden="false" customHeight="false" outlineLevel="0" collapsed="false">
      <c r="A27" s="15" t="s">
        <v>36</v>
      </c>
      <c r="B27" s="16" t="n">
        <v>0.0697</v>
      </c>
      <c r="C27" s="16" t="n">
        <v>1.9661</v>
      </c>
      <c r="D27" s="16" t="n">
        <v>1.0382</v>
      </c>
      <c r="E27" s="16" t="n">
        <v>0.4775</v>
      </c>
      <c r="F27" s="16" t="n">
        <v>1.0567</v>
      </c>
      <c r="G27" s="16" t="n">
        <v>46.07145</v>
      </c>
      <c r="H27" s="16" t="n">
        <v>242.29014</v>
      </c>
      <c r="I27" s="16" t="n">
        <v>0.4543</v>
      </c>
      <c r="J27" s="16" t="n">
        <v>122.127</v>
      </c>
      <c r="K27" s="16" t="n">
        <v>3.5202</v>
      </c>
      <c r="L27" s="16" t="n">
        <v>25.681</v>
      </c>
      <c r="M27" s="17" t="n">
        <f aca="false">SUM(B27:L27)</f>
        <v>444.75229</v>
      </c>
      <c r="N27" s="18"/>
    </row>
    <row r="28" customFormat="false" ht="12.75" hidden="false" customHeight="false" outlineLevel="0" collapsed="false">
      <c r="A28" s="15" t="s">
        <v>37</v>
      </c>
      <c r="B28" s="16" t="n">
        <v>0.004</v>
      </c>
      <c r="C28" s="16" t="n">
        <v>0.004</v>
      </c>
      <c r="D28" s="16" t="n">
        <v>0.3812</v>
      </c>
      <c r="E28" s="16" t="n">
        <v>0.004</v>
      </c>
      <c r="F28" s="16" t="n">
        <v>1.7163</v>
      </c>
      <c r="G28" s="16" t="n">
        <v>406.03568</v>
      </c>
      <c r="H28" s="16" t="n">
        <v>154.13424</v>
      </c>
      <c r="I28" s="16" t="n">
        <v>0.0241</v>
      </c>
      <c r="J28" s="16" t="n">
        <v>266.6433</v>
      </c>
      <c r="K28" s="16" t="n">
        <v>0.1474</v>
      </c>
      <c r="L28" s="16" t="n">
        <v>0.004</v>
      </c>
      <c r="M28" s="17" t="n">
        <f aca="false">SUM(B28:L28)</f>
        <v>829.09822</v>
      </c>
      <c r="N28" s="18"/>
    </row>
    <row r="29" customFormat="false" ht="12.75" hidden="false" customHeight="false" outlineLevel="0" collapsed="false">
      <c r="A29" s="15" t="s">
        <v>38</v>
      </c>
      <c r="B29" s="16" t="n">
        <v>0.004</v>
      </c>
      <c r="C29" s="16" t="n">
        <v>0.7094</v>
      </c>
      <c r="D29" s="16" t="n">
        <v>0.073</v>
      </c>
      <c r="E29" s="16" t="n">
        <v>0.004</v>
      </c>
      <c r="F29" s="16" t="n">
        <v>0.9175</v>
      </c>
      <c r="G29" s="16" t="n">
        <v>14.03778</v>
      </c>
      <c r="H29" s="16" t="n">
        <v>26.33328</v>
      </c>
      <c r="I29" s="16" t="n">
        <v>0.0328</v>
      </c>
      <c r="J29" s="16" t="n">
        <v>87.7425</v>
      </c>
      <c r="K29" s="16" t="n">
        <v>0.8602</v>
      </c>
      <c r="L29" s="16" t="n">
        <v>0.004</v>
      </c>
      <c r="M29" s="17" t="n">
        <f aca="false">SUM(B29:L29)</f>
        <v>130.71846</v>
      </c>
      <c r="N29" s="18"/>
    </row>
    <row r="30" customFormat="false" ht="12.75" hidden="false" customHeight="false" outlineLevel="0" collapsed="false">
      <c r="A30" s="15" t="s">
        <v>39</v>
      </c>
      <c r="B30" s="16" t="n">
        <v>0.004</v>
      </c>
      <c r="C30" s="16" t="n">
        <v>0.004</v>
      </c>
      <c r="D30" s="16" t="n">
        <v>0.004</v>
      </c>
      <c r="E30" s="16" t="n">
        <v>0.004</v>
      </c>
      <c r="F30" s="16" t="n">
        <v>0.4596</v>
      </c>
      <c r="G30" s="16" t="n">
        <v>252.41347</v>
      </c>
      <c r="H30" s="16" t="n">
        <v>665.92561</v>
      </c>
      <c r="I30" s="16" t="n">
        <v>0.109</v>
      </c>
      <c r="J30" s="16" t="n">
        <v>99.2285000000001</v>
      </c>
      <c r="K30" s="16" t="n">
        <v>0.6226</v>
      </c>
      <c r="L30" s="16" t="n">
        <v>0.004</v>
      </c>
      <c r="M30" s="17" t="n">
        <f aca="false">SUM(B30:L30)</f>
        <v>1018.77878</v>
      </c>
      <c r="N30" s="18"/>
    </row>
    <row r="31" customFormat="false" ht="12.75" hidden="false" customHeight="false" outlineLevel="0" collapsed="false">
      <c r="A31" s="15" t="s">
        <v>40</v>
      </c>
      <c r="B31" s="16" t="n">
        <v>0.0251</v>
      </c>
      <c r="C31" s="16" t="n">
        <v>0.9862</v>
      </c>
      <c r="D31" s="16" t="n">
        <v>1.5302</v>
      </c>
      <c r="E31" s="16" t="n">
        <v>0.004</v>
      </c>
      <c r="F31" s="16" t="n">
        <v>1.1629</v>
      </c>
      <c r="G31" s="16" t="n">
        <v>76.2640800000001</v>
      </c>
      <c r="H31" s="16" t="n">
        <v>652.253390000002</v>
      </c>
      <c r="I31" s="16" t="n">
        <v>0.1973</v>
      </c>
      <c r="J31" s="16" t="n">
        <v>180.7648</v>
      </c>
      <c r="K31" s="16" t="n">
        <v>1.7069</v>
      </c>
      <c r="L31" s="16" t="n">
        <v>4.2697</v>
      </c>
      <c r="M31" s="17" t="n">
        <f aca="false">SUM(B31:L31)</f>
        <v>919.164570000001</v>
      </c>
      <c r="N31" s="18"/>
    </row>
    <row r="32" customFormat="false" ht="12.75" hidden="false" customHeight="false" outlineLevel="0" collapsed="false">
      <c r="A32" s="15" t="s">
        <v>41</v>
      </c>
      <c r="B32" s="16" t="n">
        <v>0.0958</v>
      </c>
      <c r="C32" s="16" t="n">
        <v>1.868</v>
      </c>
      <c r="D32" s="16" t="n">
        <v>0.6828</v>
      </c>
      <c r="E32" s="16" t="n">
        <v>0.004</v>
      </c>
      <c r="F32" s="16" t="n">
        <v>0.5137</v>
      </c>
      <c r="G32" s="16" t="n">
        <v>172.25513</v>
      </c>
      <c r="H32" s="16" t="n">
        <v>379.22622</v>
      </c>
      <c r="I32" s="16" t="n">
        <v>0.1659</v>
      </c>
      <c r="J32" s="16" t="n">
        <v>116.2488</v>
      </c>
      <c r="K32" s="16" t="n">
        <v>0.004</v>
      </c>
      <c r="L32" s="16" t="n">
        <v>0.004</v>
      </c>
      <c r="M32" s="17" t="n">
        <f aca="false">SUM(B32:L32)</f>
        <v>671.06835</v>
      </c>
      <c r="N32" s="18"/>
    </row>
    <row r="33" customFormat="false" ht="12.75" hidden="false" customHeight="false" outlineLevel="0" collapsed="false">
      <c r="A33" s="15" t="s">
        <v>42</v>
      </c>
      <c r="B33" s="16" t="n">
        <v>0.004</v>
      </c>
      <c r="C33" s="16" t="n">
        <v>0.004</v>
      </c>
      <c r="D33" s="16" t="n">
        <v>0.0245</v>
      </c>
      <c r="E33" s="16" t="n">
        <v>0.004</v>
      </c>
      <c r="F33" s="16" t="n">
        <v>0.1102</v>
      </c>
      <c r="G33" s="16" t="n">
        <v>14.00122</v>
      </c>
      <c r="H33" s="16" t="n">
        <v>234.42403</v>
      </c>
      <c r="I33" s="16" t="n">
        <v>0.05</v>
      </c>
      <c r="J33" s="16" t="n">
        <v>34.5805</v>
      </c>
      <c r="K33" s="16" t="n">
        <v>0.6083</v>
      </c>
      <c r="L33" s="16" t="n">
        <v>0.004</v>
      </c>
      <c r="M33" s="17" t="n">
        <f aca="false">SUM(B33:L33)</f>
        <v>283.81475</v>
      </c>
      <c r="N33" s="18"/>
    </row>
    <row r="34" customFormat="false" ht="12.75" hidden="false" customHeight="false" outlineLevel="0" collapsed="false">
      <c r="A34" s="15" t="s">
        <v>43</v>
      </c>
      <c r="B34" s="16" t="n">
        <v>0.7978</v>
      </c>
      <c r="C34" s="16" t="n">
        <v>0.743</v>
      </c>
      <c r="D34" s="16" t="n">
        <v>4.6123</v>
      </c>
      <c r="E34" s="16" t="n">
        <v>0.004</v>
      </c>
      <c r="F34" s="16" t="n">
        <v>1.4948</v>
      </c>
      <c r="G34" s="16" t="n">
        <v>270.13519</v>
      </c>
      <c r="H34" s="16" t="n">
        <v>323.208510000001</v>
      </c>
      <c r="I34" s="16" t="n">
        <v>0.004</v>
      </c>
      <c r="J34" s="16" t="n">
        <v>305.8259</v>
      </c>
      <c r="K34" s="16" t="n">
        <v>1.8436</v>
      </c>
      <c r="L34" s="16" t="n">
        <v>0.004</v>
      </c>
      <c r="M34" s="17" t="n">
        <f aca="false">SUM(B34:L34)</f>
        <v>908.673100000001</v>
      </c>
      <c r="N34" s="18"/>
    </row>
    <row r="35" customFormat="false" ht="12.75" hidden="false" customHeight="false" outlineLevel="0" collapsed="false">
      <c r="A35" s="15" t="s">
        <v>44</v>
      </c>
      <c r="B35" s="16" t="n">
        <v>0.004</v>
      </c>
      <c r="C35" s="16" t="n">
        <v>3.049</v>
      </c>
      <c r="D35" s="16" t="n">
        <v>31.8592</v>
      </c>
      <c r="E35" s="16" t="n">
        <v>0.004</v>
      </c>
      <c r="F35" s="16" t="n">
        <v>1.3712</v>
      </c>
      <c r="G35" s="16" t="n">
        <v>182.25499</v>
      </c>
      <c r="H35" s="16" t="n">
        <v>328.92639</v>
      </c>
      <c r="I35" s="16" t="n">
        <v>0.58</v>
      </c>
      <c r="J35" s="16" t="n">
        <v>229.7268</v>
      </c>
      <c r="K35" s="16" t="n">
        <v>3.4277</v>
      </c>
      <c r="L35" s="16" t="n">
        <v>23.2117</v>
      </c>
      <c r="M35" s="17" t="n">
        <f aca="false">SUM(B35:L35)</f>
        <v>804.41498</v>
      </c>
      <c r="N35" s="18"/>
    </row>
    <row r="36" customFormat="false" ht="12.75" hidden="false" customHeight="false" outlineLevel="0" collapsed="false">
      <c r="A36" s="15" t="s">
        <v>45</v>
      </c>
      <c r="B36" s="16" t="n">
        <v>0.004</v>
      </c>
      <c r="C36" s="16" t="n">
        <v>0.004</v>
      </c>
      <c r="D36" s="16" t="n">
        <v>0.004</v>
      </c>
      <c r="E36" s="16" t="n">
        <v>0.004</v>
      </c>
      <c r="F36" s="16" t="n">
        <v>0.004</v>
      </c>
      <c r="G36" s="16" t="n">
        <v>103.38347</v>
      </c>
      <c r="H36" s="16" t="n">
        <v>449.93861</v>
      </c>
      <c r="I36" s="16" t="n">
        <v>0.1375</v>
      </c>
      <c r="J36" s="16" t="n">
        <v>18.4774</v>
      </c>
      <c r="K36" s="16" t="n">
        <v>0.004</v>
      </c>
      <c r="L36" s="16" t="n">
        <v>0.004</v>
      </c>
      <c r="M36" s="17" t="n">
        <f aca="false">SUM(B36:L36)</f>
        <v>571.96498</v>
      </c>
      <c r="N36" s="18"/>
    </row>
    <row r="37" customFormat="false" ht="12.75" hidden="false" customHeight="false" outlineLevel="0" collapsed="false">
      <c r="A37" s="15" t="s">
        <v>46</v>
      </c>
      <c r="B37" s="16" t="n">
        <v>0.004</v>
      </c>
      <c r="C37" s="16" t="n">
        <v>0.004</v>
      </c>
      <c r="D37" s="16" t="n">
        <v>0.004</v>
      </c>
      <c r="E37" s="16" t="n">
        <v>0.004</v>
      </c>
      <c r="F37" s="16" t="n">
        <v>1.0121</v>
      </c>
      <c r="G37" s="16" t="n">
        <v>175.32057</v>
      </c>
      <c r="H37" s="16" t="n">
        <v>485.20824</v>
      </c>
      <c r="I37" s="16" t="n">
        <v>0.085</v>
      </c>
      <c r="J37" s="16" t="n">
        <v>123.0868</v>
      </c>
      <c r="K37" s="16" t="n">
        <v>0.0599</v>
      </c>
      <c r="L37" s="16" t="n">
        <v>0.004</v>
      </c>
      <c r="M37" s="17" t="n">
        <f aca="false">SUM(B37:L37)</f>
        <v>784.79261</v>
      </c>
      <c r="N37" s="18"/>
    </row>
    <row r="38" customFormat="false" ht="12.75" hidden="false" customHeight="false" outlineLevel="0" collapsed="false">
      <c r="A38" s="15" t="s">
        <v>47</v>
      </c>
      <c r="B38" s="16" t="n">
        <v>0.004</v>
      </c>
      <c r="C38" s="16" t="n">
        <v>0.2004</v>
      </c>
      <c r="D38" s="16" t="n">
        <v>1.688</v>
      </c>
      <c r="E38" s="16" t="n">
        <v>0.004</v>
      </c>
      <c r="F38" s="16" t="n">
        <v>0.733</v>
      </c>
      <c r="G38" s="16" t="n">
        <v>3.85013</v>
      </c>
      <c r="H38" s="16" t="n">
        <v>10.1924</v>
      </c>
      <c r="I38" s="16" t="n">
        <v>0.2853</v>
      </c>
      <c r="J38" s="16" t="n">
        <v>51.7479</v>
      </c>
      <c r="K38" s="16" t="n">
        <v>2.3239</v>
      </c>
      <c r="L38" s="16" t="n">
        <v>5.2595</v>
      </c>
      <c r="M38" s="17" t="n">
        <f aca="false">SUM(B38:L38)</f>
        <v>76.28853</v>
      </c>
      <c r="N38" s="18"/>
    </row>
    <row r="39" customFormat="false" ht="12.75" hidden="false" customHeight="false" outlineLevel="0" collapsed="false">
      <c r="A39" s="15" t="s">
        <v>48</v>
      </c>
      <c r="B39" s="16" t="n">
        <v>0.004</v>
      </c>
      <c r="C39" s="16" t="n">
        <v>0.5996</v>
      </c>
      <c r="D39" s="16" t="n">
        <v>0.5743</v>
      </c>
      <c r="E39" s="16" t="n">
        <v>0.004</v>
      </c>
      <c r="F39" s="16" t="n">
        <v>0.9164</v>
      </c>
      <c r="G39" s="16" t="n">
        <v>3.16097</v>
      </c>
      <c r="H39" s="16" t="n">
        <v>29.22841</v>
      </c>
      <c r="I39" s="16" t="n">
        <v>0.035</v>
      </c>
      <c r="J39" s="16" t="n">
        <v>78.5938999999999</v>
      </c>
      <c r="K39" s="16" t="n">
        <v>1.2171</v>
      </c>
      <c r="L39" s="16" t="n">
        <v>2.7149</v>
      </c>
      <c r="M39" s="17" t="n">
        <f aca="false">SUM(B39:L39)</f>
        <v>117.04858</v>
      </c>
      <c r="N39" s="18"/>
    </row>
    <row r="40" customFormat="false" ht="12.75" hidden="false" customHeight="false" outlineLevel="0" collapsed="false">
      <c r="A40" s="15" t="s">
        <v>49</v>
      </c>
      <c r="B40" s="16" t="n">
        <v>0.004</v>
      </c>
      <c r="C40" s="16" t="n">
        <v>0.004</v>
      </c>
      <c r="D40" s="16" t="n">
        <v>0.11</v>
      </c>
      <c r="E40" s="16" t="n">
        <v>0.004</v>
      </c>
      <c r="F40" s="16" t="n">
        <v>0.1854</v>
      </c>
      <c r="G40" s="16" t="n">
        <v>121.63364</v>
      </c>
      <c r="H40" s="16" t="n">
        <v>324.60655</v>
      </c>
      <c r="I40" s="16" t="n">
        <v>0.2608</v>
      </c>
      <c r="J40" s="16" t="n">
        <v>75.5818999999999</v>
      </c>
      <c r="K40" s="16" t="n">
        <v>0.0273</v>
      </c>
      <c r="L40" s="16" t="n">
        <v>0.004</v>
      </c>
      <c r="M40" s="17" t="n">
        <f aca="false">SUM(B40:L40)</f>
        <v>522.42159</v>
      </c>
      <c r="N40" s="18"/>
    </row>
    <row r="41" customFormat="false" ht="12.75" hidden="false" customHeight="false" outlineLevel="0" collapsed="false">
      <c r="A41" s="15" t="s">
        <v>50</v>
      </c>
      <c r="B41" s="16" t="n">
        <v>0.004</v>
      </c>
      <c r="C41" s="16" t="n">
        <v>1.0241</v>
      </c>
      <c r="D41" s="16" t="n">
        <v>1.7227</v>
      </c>
      <c r="E41" s="16" t="n">
        <v>0.004</v>
      </c>
      <c r="F41" s="16" t="n">
        <v>0.9699</v>
      </c>
      <c r="G41" s="16" t="n">
        <v>23.95709</v>
      </c>
      <c r="H41" s="16" t="n">
        <v>78.89646</v>
      </c>
      <c r="I41" s="16" t="n">
        <v>0.1235</v>
      </c>
      <c r="J41" s="16" t="n">
        <v>84.5906000000002</v>
      </c>
      <c r="K41" s="16" t="n">
        <v>0.6843</v>
      </c>
      <c r="L41" s="16" t="n">
        <v>3.8027</v>
      </c>
      <c r="M41" s="17" t="n">
        <f aca="false">SUM(B41:L41)</f>
        <v>195.77935</v>
      </c>
      <c r="N41" s="18"/>
    </row>
    <row r="42" customFormat="false" ht="12.75" hidden="false" customHeight="false" outlineLevel="0" collapsed="false">
      <c r="A42" s="15" t="s">
        <v>51</v>
      </c>
      <c r="B42" s="16" t="n">
        <v>0.24</v>
      </c>
      <c r="C42" s="16" t="n">
        <v>1.0405</v>
      </c>
      <c r="D42" s="16" t="n">
        <v>17.3325</v>
      </c>
      <c r="E42" s="16" t="n">
        <v>0.004</v>
      </c>
      <c r="F42" s="16" t="n">
        <v>0.8813</v>
      </c>
      <c r="G42" s="16" t="n">
        <v>4.32242</v>
      </c>
      <c r="H42" s="16" t="n">
        <v>9.85226</v>
      </c>
      <c r="I42" s="16" t="n">
        <v>0.004</v>
      </c>
      <c r="J42" s="16" t="n">
        <v>73.5396000000001</v>
      </c>
      <c r="K42" s="16" t="n">
        <v>1.2803</v>
      </c>
      <c r="L42" s="16" t="n">
        <v>20.3957</v>
      </c>
      <c r="M42" s="17" t="n">
        <f aca="false">SUM(B42:L42)</f>
        <v>128.89258</v>
      </c>
      <c r="N42" s="18"/>
    </row>
    <row r="43" customFormat="false" ht="12.75" hidden="false" customHeight="false" outlineLevel="0" collapsed="false">
      <c r="A43" s="15" t="s">
        <v>52</v>
      </c>
      <c r="B43" s="16" t="n">
        <v>0.004</v>
      </c>
      <c r="C43" s="16" t="n">
        <v>0.004</v>
      </c>
      <c r="D43" s="16" t="n">
        <v>0.004</v>
      </c>
      <c r="E43" s="16" t="n">
        <v>0.004</v>
      </c>
      <c r="F43" s="16" t="n">
        <v>0.0954</v>
      </c>
      <c r="G43" s="16" t="n">
        <v>71.40228</v>
      </c>
      <c r="H43" s="16" t="n">
        <v>80.31037</v>
      </c>
      <c r="I43" s="16" t="n">
        <v>0.192</v>
      </c>
      <c r="J43" s="16" t="n">
        <v>41.3514</v>
      </c>
      <c r="K43" s="16" t="n">
        <v>0.0883</v>
      </c>
      <c r="L43" s="16" t="n">
        <v>0.004</v>
      </c>
      <c r="M43" s="17" t="n">
        <f aca="false">SUM(B43:L43)</f>
        <v>193.45975</v>
      </c>
      <c r="N43" s="18"/>
    </row>
    <row r="44" customFormat="false" ht="12.75" hidden="false" customHeight="false" outlineLevel="0" collapsed="false">
      <c r="A44" s="15" t="s">
        <v>53</v>
      </c>
      <c r="B44" s="16" t="n">
        <v>0.0078</v>
      </c>
      <c r="C44" s="16" t="n">
        <v>0.2815</v>
      </c>
      <c r="D44" s="16" t="n">
        <v>1.4864</v>
      </c>
      <c r="E44" s="16" t="n">
        <v>0.004</v>
      </c>
      <c r="F44" s="16" t="n">
        <v>2.494</v>
      </c>
      <c r="G44" s="16" t="n">
        <v>194.90566</v>
      </c>
      <c r="H44" s="16" t="n">
        <v>757.906389999998</v>
      </c>
      <c r="I44" s="16" t="n">
        <v>0.6349</v>
      </c>
      <c r="J44" s="16" t="n">
        <v>275.7946</v>
      </c>
      <c r="K44" s="16" t="n">
        <v>1.4712</v>
      </c>
      <c r="L44" s="16" t="n">
        <v>7.91049999999999</v>
      </c>
      <c r="M44" s="17" t="n">
        <f aca="false">SUM(B44:L44)</f>
        <v>1242.89695</v>
      </c>
      <c r="N44" s="18"/>
    </row>
    <row r="45" customFormat="false" ht="12.75" hidden="false" customHeight="false" outlineLevel="0" collapsed="false">
      <c r="A45" s="15" t="s">
        <v>54</v>
      </c>
      <c r="B45" s="16" t="n">
        <v>0.004</v>
      </c>
      <c r="C45" s="16" t="n">
        <v>0.004</v>
      </c>
      <c r="D45" s="16" t="n">
        <v>0.004</v>
      </c>
      <c r="E45" s="16" t="n">
        <v>0.004</v>
      </c>
      <c r="F45" s="16" t="n">
        <v>0.4173</v>
      </c>
      <c r="G45" s="16" t="n">
        <v>431.99303</v>
      </c>
      <c r="H45" s="16" t="n">
        <v>2812.80065</v>
      </c>
      <c r="I45" s="16" t="n">
        <v>0.08</v>
      </c>
      <c r="J45" s="16" t="n">
        <v>81.0095000000001</v>
      </c>
      <c r="K45" s="16" t="n">
        <v>0.1282</v>
      </c>
      <c r="L45" s="16" t="n">
        <v>0.004</v>
      </c>
      <c r="M45" s="17" t="n">
        <f aca="false">SUM(B45:L45)</f>
        <v>3326.44868</v>
      </c>
      <c r="N45" s="18"/>
    </row>
    <row r="46" customFormat="false" ht="12.75" hidden="false" customHeight="false" outlineLevel="0" collapsed="false">
      <c r="A46" s="15" t="s">
        <v>55</v>
      </c>
      <c r="B46" s="16" t="n">
        <v>0.0139</v>
      </c>
      <c r="C46" s="16" t="n">
        <v>7.4848</v>
      </c>
      <c r="D46" s="16" t="n">
        <v>0.015</v>
      </c>
      <c r="E46" s="16" t="n">
        <v>0.004</v>
      </c>
      <c r="F46" s="16" t="n">
        <v>0.3442</v>
      </c>
      <c r="G46" s="16" t="n">
        <v>263.37198</v>
      </c>
      <c r="H46" s="16" t="n">
        <v>180.32319</v>
      </c>
      <c r="I46" s="16" t="n">
        <v>0.103</v>
      </c>
      <c r="J46" s="16" t="n">
        <v>64.9797</v>
      </c>
      <c r="K46" s="16" t="n">
        <v>0.1154</v>
      </c>
      <c r="L46" s="16" t="n">
        <v>0.004</v>
      </c>
      <c r="M46" s="17" t="n">
        <f aca="false">SUM(B46:L46)</f>
        <v>516.75917</v>
      </c>
      <c r="N46" s="18"/>
    </row>
    <row r="47" customFormat="false" ht="12.75" hidden="false" customHeight="false" outlineLevel="0" collapsed="false">
      <c r="A47" s="15" t="s">
        <v>56</v>
      </c>
      <c r="B47" s="16" t="n">
        <v>0.004</v>
      </c>
      <c r="C47" s="16" t="n">
        <v>2.3902</v>
      </c>
      <c r="D47" s="16" t="n">
        <v>2.2564</v>
      </c>
      <c r="E47" s="16" t="n">
        <v>0.0342</v>
      </c>
      <c r="F47" s="16" t="n">
        <v>1.8418</v>
      </c>
      <c r="G47" s="16" t="n">
        <v>17.41895</v>
      </c>
      <c r="H47" s="16" t="n">
        <v>10.30515</v>
      </c>
      <c r="I47" s="16" t="n">
        <v>0.004</v>
      </c>
      <c r="J47" s="16" t="n">
        <v>165.4803</v>
      </c>
      <c r="K47" s="16" t="n">
        <v>1.0673</v>
      </c>
      <c r="L47" s="16" t="n">
        <v>8.9214</v>
      </c>
      <c r="M47" s="17" t="n">
        <f aca="false">SUM(B47:L47)</f>
        <v>209.7237</v>
      </c>
      <c r="N47" s="18"/>
    </row>
    <row r="48" customFormat="false" ht="12.75" hidden="false" customHeight="false" outlineLevel="0" collapsed="false">
      <c r="A48" s="15" t="s">
        <v>57</v>
      </c>
      <c r="B48" s="16" t="n">
        <v>0.004</v>
      </c>
      <c r="C48" s="16" t="n">
        <v>0.004</v>
      </c>
      <c r="D48" s="16" t="n">
        <v>0.4632</v>
      </c>
      <c r="E48" s="16" t="n">
        <v>0.004</v>
      </c>
      <c r="F48" s="16" t="n">
        <v>2.2082</v>
      </c>
      <c r="G48" s="16" t="n">
        <v>18.76531</v>
      </c>
      <c r="H48" s="16" t="n">
        <v>185.82574</v>
      </c>
      <c r="I48" s="16" t="n">
        <v>0.004</v>
      </c>
      <c r="J48" s="16" t="n">
        <v>157.6669</v>
      </c>
      <c r="K48" s="16" t="n">
        <v>0.8726</v>
      </c>
      <c r="L48" s="16" t="n">
        <v>24.8651</v>
      </c>
      <c r="M48" s="17" t="n">
        <f aca="false">SUM(B48:L48)</f>
        <v>390.68305</v>
      </c>
      <c r="N48" s="18"/>
    </row>
    <row r="49" customFormat="false" ht="12.75" hidden="false" customHeight="false" outlineLevel="0" collapsed="false">
      <c r="A49" s="15" t="s">
        <v>58</v>
      </c>
      <c r="B49" s="16" t="n">
        <v>0.004</v>
      </c>
      <c r="C49" s="16" t="n">
        <v>2.7215</v>
      </c>
      <c r="D49" s="16" t="n">
        <v>1.4665</v>
      </c>
      <c r="E49" s="16" t="n">
        <v>0.004</v>
      </c>
      <c r="F49" s="16" t="n">
        <v>2.5788</v>
      </c>
      <c r="G49" s="16" t="n">
        <v>893.646630000001</v>
      </c>
      <c r="H49" s="16" t="n">
        <v>823.64275</v>
      </c>
      <c r="I49" s="16" t="n">
        <v>0.7807</v>
      </c>
      <c r="J49" s="16" t="n">
        <v>283.422600000001</v>
      </c>
      <c r="K49" s="16" t="n">
        <v>3.2251</v>
      </c>
      <c r="L49" s="16" t="n">
        <v>16.9231</v>
      </c>
      <c r="M49" s="17" t="n">
        <f aca="false">SUM(B49:L49)</f>
        <v>2028.41568</v>
      </c>
      <c r="N49" s="18"/>
    </row>
    <row r="50" customFormat="false" ht="12.75" hidden="false" customHeight="false" outlineLevel="0" collapsed="false">
      <c r="A50" s="15" t="s">
        <v>59</v>
      </c>
      <c r="B50" s="16" t="n">
        <v>0.004</v>
      </c>
      <c r="C50" s="16" t="n">
        <v>0.004</v>
      </c>
      <c r="D50" s="16" t="n">
        <v>0.004</v>
      </c>
      <c r="E50" s="16" t="n">
        <v>0.004</v>
      </c>
      <c r="F50" s="16" t="n">
        <v>0.2405</v>
      </c>
      <c r="G50" s="16" t="n">
        <v>390.15144</v>
      </c>
      <c r="H50" s="16" t="n">
        <v>1140.7867</v>
      </c>
      <c r="I50" s="16" t="n">
        <v>0.001</v>
      </c>
      <c r="J50" s="16" t="n">
        <v>102.1037</v>
      </c>
      <c r="K50" s="16" t="n">
        <v>0.0291</v>
      </c>
      <c r="L50" s="16" t="n">
        <v>0.004</v>
      </c>
      <c r="M50" s="17" t="n">
        <f aca="false">SUM(B50:L50)</f>
        <v>1633.33244</v>
      </c>
      <c r="N50" s="18"/>
    </row>
    <row r="51" customFormat="false" ht="12.75" hidden="false" customHeight="false" outlineLevel="0" collapsed="false">
      <c r="A51" s="15" t="s">
        <v>60</v>
      </c>
      <c r="B51" s="16" t="n">
        <v>0.004</v>
      </c>
      <c r="C51" s="16" t="n">
        <v>0.004</v>
      </c>
      <c r="D51" s="16" t="n">
        <v>0.004</v>
      </c>
      <c r="E51" s="16" t="n">
        <v>0.004</v>
      </c>
      <c r="F51" s="16" t="n">
        <v>0.7892</v>
      </c>
      <c r="G51" s="16" t="n">
        <v>23.9094</v>
      </c>
      <c r="H51" s="16" t="n">
        <v>234.81842</v>
      </c>
      <c r="I51" s="16" t="n">
        <v>0.004</v>
      </c>
      <c r="J51" s="16" t="n">
        <v>81.4541999999999</v>
      </c>
      <c r="K51" s="16" t="n">
        <v>0.037</v>
      </c>
      <c r="L51" s="16" t="n">
        <v>0.004</v>
      </c>
      <c r="M51" s="17" t="n">
        <f aca="false">SUM(B51:L51)</f>
        <v>341.03222</v>
      </c>
      <c r="N51" s="18"/>
    </row>
    <row r="52" customFormat="false" ht="12.75" hidden="false" customHeight="false" outlineLevel="0" collapsed="false">
      <c r="A52" s="15" t="s">
        <v>61</v>
      </c>
      <c r="B52" s="16" t="n">
        <v>0.004</v>
      </c>
      <c r="C52" s="16" t="n">
        <v>13.1209</v>
      </c>
      <c r="D52" s="16" t="n">
        <v>0.1593</v>
      </c>
      <c r="E52" s="16" t="n">
        <v>0.004</v>
      </c>
      <c r="F52" s="16" t="n">
        <v>0.7721</v>
      </c>
      <c r="G52" s="16" t="n">
        <v>73.5293</v>
      </c>
      <c r="H52" s="16" t="n">
        <v>199.35845</v>
      </c>
      <c r="I52" s="16" t="n">
        <v>0.004</v>
      </c>
      <c r="J52" s="16" t="n">
        <v>68.2775000000001</v>
      </c>
      <c r="K52" s="16" t="n">
        <v>0.0326</v>
      </c>
      <c r="L52" s="16" t="n">
        <v>1.0123</v>
      </c>
      <c r="M52" s="17" t="n">
        <f aca="false">SUM(B52:L52)</f>
        <v>356.27445</v>
      </c>
      <c r="N52" s="18"/>
    </row>
    <row r="53" customFormat="false" ht="12.75" hidden="false" customHeight="false" outlineLevel="0" collapsed="false">
      <c r="A53" s="15" t="s">
        <v>62</v>
      </c>
      <c r="B53" s="16" t="n">
        <v>0.004</v>
      </c>
      <c r="C53" s="16" t="n">
        <v>0.439</v>
      </c>
      <c r="D53" s="16" t="n">
        <v>1.1953</v>
      </c>
      <c r="E53" s="16" t="n">
        <v>0.004</v>
      </c>
      <c r="F53" s="16" t="n">
        <v>0.7104</v>
      </c>
      <c r="G53" s="16" t="n">
        <v>22.71824</v>
      </c>
      <c r="H53" s="16" t="n">
        <v>91.75242</v>
      </c>
      <c r="I53" s="16" t="n">
        <v>0.158</v>
      </c>
      <c r="J53" s="16" t="n">
        <v>160.838</v>
      </c>
      <c r="K53" s="16" t="n">
        <v>2.2642</v>
      </c>
      <c r="L53" s="16" t="n">
        <v>2.1425</v>
      </c>
      <c r="M53" s="17" t="n">
        <f aca="false">SUM(B53:L53)</f>
        <v>282.22606</v>
      </c>
      <c r="N53" s="18"/>
    </row>
    <row r="54" customFormat="false" ht="12.75" hidden="false" customHeight="false" outlineLevel="0" collapsed="false">
      <c r="A54" s="15" t="s">
        <v>63</v>
      </c>
      <c r="B54" s="16" t="n">
        <v>0.004</v>
      </c>
      <c r="C54" s="16" t="n">
        <v>1.131</v>
      </c>
      <c r="D54" s="16" t="n">
        <v>0.004</v>
      </c>
      <c r="E54" s="16" t="n">
        <v>0.004</v>
      </c>
      <c r="F54" s="16" t="n">
        <v>0.1649</v>
      </c>
      <c r="G54" s="16" t="n">
        <v>51.79045</v>
      </c>
      <c r="H54" s="16" t="n">
        <v>255.81235</v>
      </c>
      <c r="I54" s="16" t="n">
        <v>0.3182</v>
      </c>
      <c r="J54" s="16" t="n">
        <v>7.9436</v>
      </c>
      <c r="K54" s="16" t="n">
        <v>0.0167</v>
      </c>
      <c r="L54" s="16" t="n">
        <v>0.004</v>
      </c>
      <c r="M54" s="17" t="n">
        <f aca="false">SUM(B54:L54)</f>
        <v>317.1932</v>
      </c>
      <c r="N54" s="18"/>
    </row>
    <row r="55" customFormat="false" ht="12.75" hidden="false" customHeight="false" outlineLevel="0" collapsed="false">
      <c r="A55" s="15" t="s">
        <v>64</v>
      </c>
      <c r="B55" s="16" t="n">
        <v>0.004</v>
      </c>
      <c r="C55" s="16" t="n">
        <v>0.5523</v>
      </c>
      <c r="D55" s="16" t="n">
        <v>0.1921</v>
      </c>
      <c r="E55" s="16" t="n">
        <v>0.004</v>
      </c>
      <c r="F55" s="16" t="n">
        <v>0.3519</v>
      </c>
      <c r="G55" s="16" t="n">
        <v>12.9264</v>
      </c>
      <c r="H55" s="16" t="n">
        <v>15.76674</v>
      </c>
      <c r="I55" s="16" t="n">
        <v>0.004</v>
      </c>
      <c r="J55" s="16" t="n">
        <v>59.9726</v>
      </c>
      <c r="K55" s="16" t="n">
        <v>0.004</v>
      </c>
      <c r="L55" s="16" t="n">
        <v>0.3755</v>
      </c>
      <c r="M55" s="17" t="n">
        <f aca="false">SUM(B55:L55)</f>
        <v>90.15354</v>
      </c>
      <c r="N55" s="18"/>
    </row>
    <row r="56" customFormat="false" ht="12.75" hidden="false" customHeight="false" outlineLevel="0" collapsed="false">
      <c r="A56" s="15" t="s">
        <v>65</v>
      </c>
      <c r="B56" s="16" t="n">
        <v>0.004</v>
      </c>
      <c r="C56" s="16" t="n">
        <v>2.0212</v>
      </c>
      <c r="D56" s="16" t="n">
        <v>1.3607</v>
      </c>
      <c r="E56" s="16" t="n">
        <v>0.1483</v>
      </c>
      <c r="F56" s="16" t="n">
        <v>0.881</v>
      </c>
      <c r="G56" s="16" t="n">
        <v>14.77496</v>
      </c>
      <c r="H56" s="16" t="n">
        <v>8.86269</v>
      </c>
      <c r="I56" s="16" t="n">
        <v>0.011</v>
      </c>
      <c r="J56" s="16" t="n">
        <v>59.1932</v>
      </c>
      <c r="K56" s="16" t="n">
        <v>0.1243</v>
      </c>
      <c r="L56" s="16" t="n">
        <v>6.1711</v>
      </c>
      <c r="M56" s="17" t="n">
        <f aca="false">SUM(B56:L56)</f>
        <v>93.55245</v>
      </c>
      <c r="N56" s="18"/>
    </row>
    <row r="57" customFormat="false" ht="12.75" hidden="false" customHeight="false" outlineLevel="0" collapsed="false">
      <c r="A57" s="15" t="s">
        <v>66</v>
      </c>
      <c r="B57" s="16" t="n">
        <v>0.004</v>
      </c>
      <c r="C57" s="16" t="n">
        <v>0.004</v>
      </c>
      <c r="D57" s="16" t="n">
        <v>0.0002</v>
      </c>
      <c r="E57" s="16" t="n">
        <v>0.004</v>
      </c>
      <c r="F57" s="16" t="n">
        <v>0.3156</v>
      </c>
      <c r="G57" s="16" t="n">
        <v>61.26038</v>
      </c>
      <c r="H57" s="16" t="n">
        <v>391.34612</v>
      </c>
      <c r="I57" s="16" t="n">
        <v>0.004</v>
      </c>
      <c r="J57" s="16" t="n">
        <v>86.5302999999999</v>
      </c>
      <c r="K57" s="16" t="n">
        <v>0.2238</v>
      </c>
      <c r="L57" s="16" t="n">
        <v>0.004</v>
      </c>
      <c r="M57" s="17" t="n">
        <f aca="false">SUM(B57:L57)</f>
        <v>539.6964</v>
      </c>
      <c r="N57" s="18"/>
    </row>
    <row r="58" customFormat="false" ht="12.75" hidden="false" customHeight="false" outlineLevel="0" collapsed="false">
      <c r="A58" s="15" t="s">
        <v>67</v>
      </c>
      <c r="B58" s="16" t="n">
        <v>5.757</v>
      </c>
      <c r="C58" s="16" t="n">
        <v>2.4012</v>
      </c>
      <c r="D58" s="16" t="n">
        <v>7.4615</v>
      </c>
      <c r="E58" s="16" t="n">
        <v>0.004</v>
      </c>
      <c r="F58" s="16" t="n">
        <v>3.4507</v>
      </c>
      <c r="G58" s="16" t="n">
        <v>168.76396</v>
      </c>
      <c r="H58" s="16" t="n">
        <v>777.734829999998</v>
      </c>
      <c r="I58" s="16" t="n">
        <v>0.1645</v>
      </c>
      <c r="J58" s="16" t="n">
        <v>415.280199999999</v>
      </c>
      <c r="K58" s="16" t="n">
        <v>8.0494</v>
      </c>
      <c r="L58" s="16" t="n">
        <v>22.0308</v>
      </c>
      <c r="M58" s="17" t="n">
        <f aca="false">SUM(B58:L58)</f>
        <v>1411.09809</v>
      </c>
      <c r="N58" s="18"/>
    </row>
    <row r="59" customFormat="false" ht="12.75" hidden="false" customHeight="false" outlineLevel="0" collapsed="false">
      <c r="A59" s="15" t="s">
        <v>68</v>
      </c>
      <c r="B59" s="16" t="n">
        <v>0.004</v>
      </c>
      <c r="C59" s="16" t="n">
        <v>0.004</v>
      </c>
      <c r="D59" s="16" t="n">
        <v>0.004</v>
      </c>
      <c r="E59" s="16" t="n">
        <v>0.004</v>
      </c>
      <c r="F59" s="16" t="n">
        <v>0.0159</v>
      </c>
      <c r="G59" s="16" t="n">
        <v>147.33461</v>
      </c>
      <c r="H59" s="16" t="n">
        <v>506.53463</v>
      </c>
      <c r="I59" s="16" t="n">
        <v>0.004</v>
      </c>
      <c r="J59" s="16" t="n">
        <v>30.3756</v>
      </c>
      <c r="K59" s="16" t="n">
        <v>0.052</v>
      </c>
      <c r="L59" s="16" t="n">
        <v>0.004</v>
      </c>
      <c r="M59" s="17" t="n">
        <f aca="false">SUM(B59:L59)</f>
        <v>684.33674</v>
      </c>
      <c r="N59" s="18"/>
    </row>
    <row r="60" customFormat="false" ht="12.75" hidden="false" customHeight="false" outlineLevel="0" collapsed="false">
      <c r="A60" s="15" t="s">
        <v>69</v>
      </c>
      <c r="B60" s="16" t="n">
        <v>0.004</v>
      </c>
      <c r="C60" s="16" t="n">
        <v>0.004</v>
      </c>
      <c r="D60" s="16" t="n">
        <v>0.0134</v>
      </c>
      <c r="E60" s="16" t="n">
        <v>0.004</v>
      </c>
      <c r="F60" s="16" t="n">
        <v>0.7179</v>
      </c>
      <c r="G60" s="16" t="n">
        <v>64.95727</v>
      </c>
      <c r="H60" s="16" t="n">
        <v>232.00875</v>
      </c>
      <c r="I60" s="16" t="n">
        <v>0.0129</v>
      </c>
      <c r="J60" s="16" t="n">
        <v>82.5186</v>
      </c>
      <c r="K60" s="16" t="n">
        <v>0.3625</v>
      </c>
      <c r="L60" s="16" t="n">
        <v>0.004</v>
      </c>
      <c r="M60" s="17" t="n">
        <f aca="false">SUM(B60:L60)</f>
        <v>380.60732</v>
      </c>
      <c r="N60" s="18"/>
    </row>
    <row r="61" customFormat="false" ht="12.75" hidden="false" customHeight="false" outlineLevel="0" collapsed="false">
      <c r="A61" s="15" t="s">
        <v>70</v>
      </c>
      <c r="B61" s="16" t="n">
        <v>0.004</v>
      </c>
      <c r="C61" s="16" t="n">
        <v>0.1243</v>
      </c>
      <c r="D61" s="16" t="n">
        <v>1.6275</v>
      </c>
      <c r="E61" s="16" t="n">
        <v>0.004</v>
      </c>
      <c r="F61" s="16" t="n">
        <v>0.495</v>
      </c>
      <c r="G61" s="16" t="n">
        <v>25.42772</v>
      </c>
      <c r="H61" s="16" t="n">
        <v>47.69008</v>
      </c>
      <c r="I61" s="16" t="n">
        <v>0.004</v>
      </c>
      <c r="J61" s="16" t="n">
        <v>100.8296</v>
      </c>
      <c r="K61" s="16" t="n">
        <v>0.194</v>
      </c>
      <c r="L61" s="16" t="n">
        <v>0.2396</v>
      </c>
      <c r="M61" s="17" t="n">
        <f aca="false">SUM(B61:L61)</f>
        <v>176.6398</v>
      </c>
      <c r="N61" s="18"/>
    </row>
    <row r="62" customFormat="false" ht="12.75" hidden="false" customHeight="false" outlineLevel="0" collapsed="false">
      <c r="A62" s="15" t="s">
        <v>71</v>
      </c>
      <c r="B62" s="16" t="n">
        <v>0.1944</v>
      </c>
      <c r="C62" s="16" t="n">
        <v>0.5314</v>
      </c>
      <c r="D62" s="16" t="n">
        <v>8.3879</v>
      </c>
      <c r="E62" s="16" t="n">
        <v>0.004</v>
      </c>
      <c r="F62" s="16" t="n">
        <v>1.2084</v>
      </c>
      <c r="G62" s="16" t="n">
        <v>11.4484</v>
      </c>
      <c r="H62" s="16" t="n">
        <v>83.7490700000001</v>
      </c>
      <c r="I62" s="16" t="n">
        <v>0.2401</v>
      </c>
      <c r="J62" s="16" t="n">
        <v>135.3555</v>
      </c>
      <c r="K62" s="16" t="n">
        <v>0.5728</v>
      </c>
      <c r="L62" s="16" t="n">
        <v>22.6622</v>
      </c>
      <c r="M62" s="17" t="n">
        <f aca="false">SUM(B62:L62)</f>
        <v>264.35417</v>
      </c>
      <c r="N62" s="18"/>
    </row>
    <row r="63" customFormat="false" ht="12.75" hidden="false" customHeight="false" outlineLevel="0" collapsed="false">
      <c r="A63" s="15" t="s">
        <v>72</v>
      </c>
      <c r="B63" s="16" t="n">
        <v>0.0284</v>
      </c>
      <c r="C63" s="16" t="n">
        <v>0.6626</v>
      </c>
      <c r="D63" s="16" t="n">
        <v>1.4576</v>
      </c>
      <c r="E63" s="16" t="n">
        <v>0.004</v>
      </c>
      <c r="F63" s="16" t="n">
        <v>0.6924</v>
      </c>
      <c r="G63" s="16" t="n">
        <v>13.03112</v>
      </c>
      <c r="H63" s="16" t="n">
        <v>15.66262</v>
      </c>
      <c r="I63" s="16" t="n">
        <v>0.1776</v>
      </c>
      <c r="J63" s="16" t="n">
        <v>140.3534</v>
      </c>
      <c r="K63" s="16" t="n">
        <v>1.158</v>
      </c>
      <c r="L63" s="16" t="n">
        <v>7.83160000000001</v>
      </c>
      <c r="M63" s="17" t="n">
        <f aca="false">SUM(B63:L63)</f>
        <v>181.05934</v>
      </c>
      <c r="N63" s="18"/>
    </row>
    <row r="64" customFormat="false" ht="12.75" hidden="false" customHeight="false" outlineLevel="0" collapsed="false">
      <c r="A64" s="15" t="s">
        <v>73</v>
      </c>
      <c r="B64" s="16" t="n">
        <v>0.004</v>
      </c>
      <c r="C64" s="16" t="n">
        <v>0.4072</v>
      </c>
      <c r="D64" s="16" t="n">
        <v>0.982</v>
      </c>
      <c r="E64" s="16" t="n">
        <v>0.004</v>
      </c>
      <c r="F64" s="16" t="n">
        <v>0.7395</v>
      </c>
      <c r="G64" s="16" t="n">
        <v>84.0588</v>
      </c>
      <c r="H64" s="16" t="n">
        <v>385.76822</v>
      </c>
      <c r="I64" s="16" t="n">
        <v>0.004</v>
      </c>
      <c r="J64" s="16" t="n">
        <v>151.194</v>
      </c>
      <c r="K64" s="16" t="n">
        <v>0.5017</v>
      </c>
      <c r="L64" s="16" t="n">
        <v>0.1135</v>
      </c>
      <c r="M64" s="17" t="n">
        <f aca="false">SUM(B64:L64)</f>
        <v>623.77692</v>
      </c>
      <c r="N64" s="18"/>
    </row>
    <row r="65" customFormat="false" ht="12.75" hidden="false" customHeight="false" outlineLevel="0" collapsed="false">
      <c r="A65" s="15" t="s">
        <v>74</v>
      </c>
      <c r="B65" s="16" t="n">
        <v>0.004</v>
      </c>
      <c r="C65" s="16" t="n">
        <v>0.004</v>
      </c>
      <c r="D65" s="16" t="n">
        <v>0.6973</v>
      </c>
      <c r="E65" s="16" t="n">
        <v>0.004</v>
      </c>
      <c r="F65" s="16" t="n">
        <v>1.0969</v>
      </c>
      <c r="G65" s="16" t="n">
        <v>93.8575500000001</v>
      </c>
      <c r="H65" s="16" t="n">
        <v>300.45602</v>
      </c>
      <c r="I65" s="16" t="n">
        <v>0.1582</v>
      </c>
      <c r="J65" s="16" t="n">
        <v>202.8777</v>
      </c>
      <c r="K65" s="16" t="n">
        <v>3.9774</v>
      </c>
      <c r="L65" s="16" t="n">
        <v>0.6443</v>
      </c>
      <c r="M65" s="17" t="n">
        <f aca="false">SUM(B65:L65)</f>
        <v>603.77737</v>
      </c>
      <c r="N65" s="18"/>
    </row>
    <row r="66" customFormat="false" ht="12.75" hidden="false" customHeight="false" outlineLevel="0" collapsed="false">
      <c r="A66" s="15" t="s">
        <v>75</v>
      </c>
      <c r="B66" s="16" t="n">
        <v>0.004</v>
      </c>
      <c r="C66" s="16" t="n">
        <v>0.004</v>
      </c>
      <c r="D66" s="16" t="n">
        <v>0.004</v>
      </c>
      <c r="E66" s="16" t="n">
        <v>0.004</v>
      </c>
      <c r="F66" s="16" t="n">
        <v>0.1083</v>
      </c>
      <c r="G66" s="16" t="n">
        <v>32.84605</v>
      </c>
      <c r="H66" s="16" t="n">
        <v>79.90911</v>
      </c>
      <c r="I66" s="16" t="n">
        <v>0.026</v>
      </c>
      <c r="J66" s="16" t="n">
        <v>42.4696</v>
      </c>
      <c r="K66" s="16" t="n">
        <v>0.5134</v>
      </c>
      <c r="L66" s="16" t="n">
        <v>0.004</v>
      </c>
      <c r="M66" s="17" t="n">
        <f aca="false">SUM(B66:L66)</f>
        <v>155.89246</v>
      </c>
      <c r="N66" s="18"/>
    </row>
    <row r="67" customFormat="false" ht="12.75" hidden="false" customHeight="false" outlineLevel="0" collapsed="false">
      <c r="A67" s="15" t="s">
        <v>76</v>
      </c>
      <c r="B67" s="16" t="n">
        <v>0.5121</v>
      </c>
      <c r="C67" s="16" t="n">
        <v>0.876</v>
      </c>
      <c r="D67" s="16" t="n">
        <v>33.8923</v>
      </c>
      <c r="E67" s="16" t="n">
        <v>0.004</v>
      </c>
      <c r="F67" s="16" t="n">
        <v>1.9015</v>
      </c>
      <c r="G67" s="16" t="n">
        <v>240.10263</v>
      </c>
      <c r="H67" s="16" t="n">
        <v>641.8119</v>
      </c>
      <c r="I67" s="16" t="n">
        <v>0.3</v>
      </c>
      <c r="J67" s="16" t="n">
        <v>170.3523</v>
      </c>
      <c r="K67" s="16" t="n">
        <v>14.2688</v>
      </c>
      <c r="L67" s="16" t="n">
        <v>36.969</v>
      </c>
      <c r="M67" s="17" t="n">
        <f aca="false">SUM(B67:L67)</f>
        <v>1140.99053</v>
      </c>
      <c r="N67" s="18"/>
    </row>
    <row r="68" customFormat="false" ht="12.75" hidden="false" customHeight="false" outlineLevel="0" collapsed="false">
      <c r="A68" s="15" t="s">
        <v>77</v>
      </c>
      <c r="B68" s="16" t="n">
        <v>0.004</v>
      </c>
      <c r="C68" s="16" t="n">
        <v>0.004</v>
      </c>
      <c r="D68" s="16" t="n">
        <v>0.004</v>
      </c>
      <c r="E68" s="16" t="n">
        <v>0.004</v>
      </c>
      <c r="F68" s="16" t="n">
        <v>0.8498</v>
      </c>
      <c r="G68" s="16" t="n">
        <v>241.7733</v>
      </c>
      <c r="H68" s="16" t="n">
        <v>1227.91202</v>
      </c>
      <c r="I68" s="16" t="n">
        <v>0.4217</v>
      </c>
      <c r="J68" s="16" t="n">
        <v>97.9948000000001</v>
      </c>
      <c r="K68" s="16" t="n">
        <v>0.8212</v>
      </c>
      <c r="L68" s="16" t="n">
        <v>0.004</v>
      </c>
      <c r="M68" s="17" t="n">
        <f aca="false">SUM(B68:L68)</f>
        <v>1569.79282</v>
      </c>
      <c r="N68" s="18"/>
    </row>
    <row r="69" customFormat="false" ht="12.75" hidden="false" customHeight="false" outlineLevel="0" collapsed="false">
      <c r="A69" s="15" t="s">
        <v>78</v>
      </c>
      <c r="B69" s="16" t="n">
        <v>0.9367</v>
      </c>
      <c r="C69" s="16" t="n">
        <v>0.3933</v>
      </c>
      <c r="D69" s="16" t="n">
        <v>1.9931</v>
      </c>
      <c r="E69" s="16" t="n">
        <v>0.004</v>
      </c>
      <c r="F69" s="16" t="n">
        <v>1.5418</v>
      </c>
      <c r="G69" s="16" t="n">
        <v>48.65393</v>
      </c>
      <c r="H69" s="16" t="n">
        <v>77.2961299999999</v>
      </c>
      <c r="I69" s="16" t="n">
        <v>0.1934</v>
      </c>
      <c r="J69" s="16" t="n">
        <v>196.3237</v>
      </c>
      <c r="K69" s="16" t="n">
        <v>4.4185</v>
      </c>
      <c r="L69" s="16" t="n">
        <v>1.9523</v>
      </c>
      <c r="M69" s="17" t="n">
        <f aca="false">SUM(B69:L69)</f>
        <v>333.70686</v>
      </c>
      <c r="N69" s="18"/>
    </row>
    <row r="70" customFormat="false" ht="12.75" hidden="false" customHeight="false" outlineLevel="0" collapsed="false">
      <c r="A70" s="15" t="s">
        <v>79</v>
      </c>
      <c r="B70" s="16" t="n">
        <v>1.2103</v>
      </c>
      <c r="C70" s="16" t="n">
        <v>0.7626</v>
      </c>
      <c r="D70" s="16" t="n">
        <v>11.0556</v>
      </c>
      <c r="E70" s="16" t="n">
        <v>0.004</v>
      </c>
      <c r="F70" s="16" t="n">
        <v>1.8592</v>
      </c>
      <c r="G70" s="16" t="n">
        <v>347.2373</v>
      </c>
      <c r="H70" s="16" t="n">
        <v>325.58478</v>
      </c>
      <c r="I70" s="16" t="n">
        <v>0.5246</v>
      </c>
      <c r="J70" s="16" t="n">
        <v>86.0266</v>
      </c>
      <c r="K70" s="16" t="n">
        <v>5.1197</v>
      </c>
      <c r="L70" s="16" t="n">
        <v>21.1141</v>
      </c>
      <c r="M70" s="17" t="n">
        <f aca="false">SUM(B70:L70)</f>
        <v>800.49878</v>
      </c>
      <c r="N70" s="18"/>
    </row>
    <row r="71" customFormat="false" ht="12.75" hidden="false" customHeight="false" outlineLevel="0" collapsed="false">
      <c r="A71" s="15" t="s">
        <v>80</v>
      </c>
      <c r="B71" s="16" t="n">
        <v>0.004</v>
      </c>
      <c r="C71" s="16" t="n">
        <v>0.004</v>
      </c>
      <c r="D71" s="16" t="n">
        <v>0.0589</v>
      </c>
      <c r="E71" s="16" t="n">
        <v>0.004</v>
      </c>
      <c r="F71" s="16" t="n">
        <v>0.6438</v>
      </c>
      <c r="G71" s="16" t="n">
        <v>353.58628</v>
      </c>
      <c r="H71" s="16" t="n">
        <v>403.82055</v>
      </c>
      <c r="I71" s="16" t="n">
        <v>0.0373</v>
      </c>
      <c r="J71" s="16" t="n">
        <v>223.4311</v>
      </c>
      <c r="K71" s="16" t="n">
        <v>1.6786</v>
      </c>
      <c r="L71" s="16" t="n">
        <v>0.004</v>
      </c>
      <c r="M71" s="17" t="n">
        <f aca="false">SUM(B71:L71)</f>
        <v>983.27253</v>
      </c>
      <c r="N71" s="18"/>
    </row>
    <row r="72" customFormat="false" ht="12.75" hidden="false" customHeight="false" outlineLevel="0" collapsed="false">
      <c r="A72" s="15" t="s">
        <v>81</v>
      </c>
      <c r="B72" s="16" t="n">
        <v>0.004</v>
      </c>
      <c r="C72" s="16" t="n">
        <v>0.004</v>
      </c>
      <c r="D72" s="16" t="n">
        <v>0.004</v>
      </c>
      <c r="E72" s="16" t="n">
        <v>0.004</v>
      </c>
      <c r="F72" s="16" t="n">
        <v>0.1514</v>
      </c>
      <c r="G72" s="16" t="n">
        <v>220.93597</v>
      </c>
      <c r="H72" s="16" t="n">
        <v>1126.94077</v>
      </c>
      <c r="I72" s="16" t="n">
        <v>0.004</v>
      </c>
      <c r="J72" s="16" t="n">
        <v>66.7504</v>
      </c>
      <c r="K72" s="16" t="n">
        <v>0.1439</v>
      </c>
      <c r="L72" s="16" t="n">
        <v>0.004</v>
      </c>
      <c r="M72" s="17" t="n">
        <f aca="false">SUM(B72:L72)</f>
        <v>1414.94644</v>
      </c>
      <c r="N72" s="18"/>
    </row>
    <row r="73" customFormat="false" ht="12.75" hidden="false" customHeight="false" outlineLevel="0" collapsed="false">
      <c r="A73" s="15" t="s">
        <v>82</v>
      </c>
      <c r="B73" s="16" t="n">
        <v>0.004</v>
      </c>
      <c r="C73" s="16" t="n">
        <v>0.3043</v>
      </c>
      <c r="D73" s="16" t="n">
        <v>0.8361</v>
      </c>
      <c r="E73" s="16" t="n">
        <v>0.004</v>
      </c>
      <c r="F73" s="16" t="n">
        <v>0.1918</v>
      </c>
      <c r="G73" s="16" t="n">
        <v>14.08272</v>
      </c>
      <c r="H73" s="16" t="n">
        <v>121.08568</v>
      </c>
      <c r="I73" s="16" t="n">
        <v>0.004</v>
      </c>
      <c r="J73" s="16" t="n">
        <v>119.6873</v>
      </c>
      <c r="K73" s="16" t="n">
        <v>0.105</v>
      </c>
      <c r="L73" s="16" t="n">
        <v>0.004</v>
      </c>
      <c r="M73" s="17" t="n">
        <f aca="false">SUM(B73:L73)</f>
        <v>256.3089</v>
      </c>
      <c r="N73" s="18"/>
    </row>
    <row r="74" customFormat="false" ht="12.75" hidden="false" customHeight="false" outlineLevel="0" collapsed="false">
      <c r="A74" s="15" t="s">
        <v>83</v>
      </c>
      <c r="B74" s="16" t="n">
        <v>0.004</v>
      </c>
      <c r="C74" s="16" t="n">
        <v>0.004</v>
      </c>
      <c r="D74" s="16" t="n">
        <v>0.004</v>
      </c>
      <c r="E74" s="16" t="n">
        <v>0.004</v>
      </c>
      <c r="F74" s="16" t="n">
        <v>0.1846</v>
      </c>
      <c r="G74" s="16" t="n">
        <v>90.78207</v>
      </c>
      <c r="H74" s="16" t="n">
        <v>999.80901</v>
      </c>
      <c r="I74" s="16" t="n">
        <v>0.004</v>
      </c>
      <c r="J74" s="16" t="n">
        <v>23.1908</v>
      </c>
      <c r="K74" s="16" t="n">
        <v>0.2155</v>
      </c>
      <c r="L74" s="16" t="n">
        <v>0.004</v>
      </c>
      <c r="M74" s="17" t="n">
        <f aca="false">SUM(B74:L74)</f>
        <v>1114.20598</v>
      </c>
      <c r="N74" s="18"/>
    </row>
    <row r="75" customFormat="false" ht="12.75" hidden="false" customHeight="false" outlineLevel="0" collapsed="false">
      <c r="A75" s="15" t="s">
        <v>84</v>
      </c>
      <c r="B75" s="16" t="n">
        <v>0.004</v>
      </c>
      <c r="C75" s="16" t="n">
        <v>0.004</v>
      </c>
      <c r="D75" s="16" t="n">
        <v>0.004</v>
      </c>
      <c r="E75" s="16" t="n">
        <v>0.004</v>
      </c>
      <c r="F75" s="16" t="n">
        <v>0.097</v>
      </c>
      <c r="G75" s="16" t="n">
        <v>540.710219999999</v>
      </c>
      <c r="H75" s="16" t="n">
        <v>2015.86677</v>
      </c>
      <c r="I75" s="16" t="n">
        <v>0.004</v>
      </c>
      <c r="J75" s="16" t="n">
        <v>125.4117</v>
      </c>
      <c r="K75" s="16" t="n">
        <v>0.0161</v>
      </c>
      <c r="L75" s="16" t="n">
        <v>0.004</v>
      </c>
      <c r="M75" s="17" t="n">
        <f aca="false">SUM(B75:L75)</f>
        <v>2682.12579</v>
      </c>
      <c r="N75" s="18"/>
    </row>
    <row r="76" customFormat="false" ht="12.75" hidden="false" customHeight="false" outlineLevel="0" collapsed="false">
      <c r="A76" s="15" t="s">
        <v>85</v>
      </c>
      <c r="B76" s="16" t="n">
        <v>0.032</v>
      </c>
      <c r="C76" s="16" t="n">
        <v>0.5174</v>
      </c>
      <c r="D76" s="16" t="n">
        <v>1.1703</v>
      </c>
      <c r="E76" s="16" t="n">
        <v>0.004</v>
      </c>
      <c r="F76" s="16" t="n">
        <v>2.3609</v>
      </c>
      <c r="G76" s="16" t="n">
        <v>58.5441</v>
      </c>
      <c r="H76" s="16" t="n">
        <v>51.26929</v>
      </c>
      <c r="I76" s="16" t="n">
        <v>0.5287</v>
      </c>
      <c r="J76" s="16" t="n">
        <v>477.590300000001</v>
      </c>
      <c r="K76" s="16" t="n">
        <v>3.4762</v>
      </c>
      <c r="L76" s="16" t="n">
        <v>10.6058</v>
      </c>
      <c r="M76" s="17" t="n">
        <f aca="false">SUM(B76:L76)</f>
        <v>606.098990000001</v>
      </c>
      <c r="N76" s="18"/>
    </row>
    <row r="77" customFormat="false" ht="12.75" hidden="false" customHeight="false" outlineLevel="0" collapsed="false">
      <c r="A77" s="15" t="s">
        <v>86</v>
      </c>
      <c r="B77" s="16" t="n">
        <v>0.3503</v>
      </c>
      <c r="C77" s="16" t="n">
        <v>0.6198</v>
      </c>
      <c r="D77" s="16" t="n">
        <v>0.8811</v>
      </c>
      <c r="E77" s="16" t="n">
        <v>0.004</v>
      </c>
      <c r="F77" s="16" t="n">
        <v>0.5035</v>
      </c>
      <c r="G77" s="16" t="n">
        <v>13.56809</v>
      </c>
      <c r="H77" s="16" t="n">
        <v>29.23725</v>
      </c>
      <c r="I77" s="16" t="n">
        <v>0.004</v>
      </c>
      <c r="J77" s="16" t="n">
        <v>119.6674</v>
      </c>
      <c r="K77" s="16" t="n">
        <v>1.0802</v>
      </c>
      <c r="L77" s="16" t="n">
        <v>1.6814</v>
      </c>
      <c r="M77" s="17" t="n">
        <f aca="false">SUM(B77:L77)</f>
        <v>167.59704</v>
      </c>
      <c r="N77" s="18"/>
    </row>
    <row r="78" customFormat="false" ht="12.75" hidden="false" customHeight="false" outlineLevel="0" collapsed="false">
      <c r="A78" s="19" t="s">
        <v>87</v>
      </c>
      <c r="B78" s="16" t="n">
        <v>0.2046</v>
      </c>
      <c r="C78" s="16" t="n">
        <v>0.6659</v>
      </c>
      <c r="D78" s="16" t="n">
        <v>6.5978</v>
      </c>
      <c r="E78" s="16" t="n">
        <v>0.004</v>
      </c>
      <c r="F78" s="16" t="n">
        <v>1.3344</v>
      </c>
      <c r="G78" s="16" t="n">
        <v>6.90689</v>
      </c>
      <c r="H78" s="16" t="n">
        <v>9.55198</v>
      </c>
      <c r="I78" s="16" t="n">
        <v>0.273</v>
      </c>
      <c r="J78" s="16" t="n">
        <v>78.7928999999999</v>
      </c>
      <c r="K78" s="16" t="n">
        <v>0.8482</v>
      </c>
      <c r="L78" s="16" t="n">
        <v>24.1005</v>
      </c>
      <c r="M78" s="17" t="n">
        <f aca="false">SUM(B78:L78)</f>
        <v>129.28017</v>
      </c>
      <c r="N78" s="18"/>
    </row>
    <row r="79" customFormat="false" ht="12.75" hidden="false" customHeight="false" outlineLevel="0" collapsed="false">
      <c r="A79" s="20"/>
      <c r="M79" s="17"/>
      <c r="N79" s="18"/>
    </row>
    <row r="80" customFormat="false" ht="12.75" hidden="false" customHeight="false" outlineLevel="0" collapsed="false">
      <c r="A80" s="21" t="s">
        <v>88</v>
      </c>
      <c r="B80" s="22" t="n">
        <v>11.49</v>
      </c>
      <c r="C80" s="22" t="n">
        <v>65.7198</v>
      </c>
      <c r="D80" s="22" t="n">
        <v>185.9657</v>
      </c>
      <c r="E80" s="22" t="n">
        <v>0.66</v>
      </c>
      <c r="F80" s="22" t="n">
        <v>68.6125</v>
      </c>
      <c r="G80" s="22" t="n">
        <v>10377.87695</v>
      </c>
      <c r="H80" s="22" t="n">
        <v>32894.24988</v>
      </c>
      <c r="I80" s="22" t="n">
        <v>13.3392</v>
      </c>
      <c r="J80" s="22" t="n">
        <v>9693.04570000001</v>
      </c>
      <c r="K80" s="22" t="n">
        <v>105.6878</v>
      </c>
      <c r="L80" s="22" t="n">
        <v>432.5753</v>
      </c>
      <c r="M80" s="23" t="n">
        <f aca="false">SUM(B80:L80)</f>
        <v>53849.22283</v>
      </c>
      <c r="N80" s="18"/>
    </row>
    <row r="81" customFormat="false" ht="12.75" hidden="false" customHeight="false" outlineLevel="0" collapsed="false">
      <c r="A81" s="24"/>
      <c r="B81" s="24"/>
      <c r="C81" s="25"/>
      <c r="D81" s="25"/>
      <c r="E81" s="25"/>
      <c r="F81" s="25"/>
      <c r="G81" s="25"/>
      <c r="H81" s="26"/>
      <c r="I81" s="25"/>
      <c r="J81" s="25"/>
      <c r="K81" s="25"/>
      <c r="L81" s="25"/>
      <c r="M81" s="27"/>
      <c r="N81" s="18"/>
    </row>
    <row r="82" customFormat="false" ht="12.75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18"/>
    </row>
    <row r="83" customFormat="false" ht="12.75" hidden="false" customHeight="false" outlineLevel="0" collapsed="false">
      <c r="A83" s="28"/>
      <c r="B83" s="28"/>
      <c r="C83" s="31"/>
      <c r="D83" s="31"/>
      <c r="E83" s="31"/>
      <c r="F83" s="31"/>
      <c r="G83" s="31"/>
      <c r="H83" s="32"/>
      <c r="I83" s="31"/>
      <c r="J83" s="31"/>
      <c r="K83" s="31"/>
      <c r="L83" s="31"/>
      <c r="M83" s="30"/>
      <c r="N83" s="18"/>
    </row>
    <row r="84" customFormat="false" ht="45" hidden="false" customHeight="true" outlineLevel="0" collapsed="false">
      <c r="A84" s="7" t="s">
        <v>89</v>
      </c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8" t="s">
        <v>7</v>
      </c>
      <c r="H84" s="8" t="s">
        <v>8</v>
      </c>
      <c r="I84" s="8" t="s">
        <v>9</v>
      </c>
      <c r="J84" s="8" t="s">
        <v>10</v>
      </c>
      <c r="K84" s="8" t="s">
        <v>11</v>
      </c>
      <c r="L84" s="8" t="s">
        <v>12</v>
      </c>
      <c r="M84" s="9" t="s">
        <v>13</v>
      </c>
      <c r="N84" s="18"/>
    </row>
    <row r="85" customFormat="false" ht="12.75" hidden="false" customHeight="false" outlineLevel="0" collapsed="false">
      <c r="A85" s="28"/>
      <c r="B85" s="28"/>
      <c r="C85" s="31"/>
      <c r="D85" s="31"/>
      <c r="E85" s="31"/>
      <c r="F85" s="31"/>
      <c r="G85" s="31"/>
      <c r="H85" s="32"/>
      <c r="I85" s="31"/>
      <c r="J85" s="31"/>
      <c r="K85" s="31"/>
      <c r="L85" s="31"/>
      <c r="M85" s="14"/>
      <c r="N85" s="18"/>
    </row>
    <row r="86" customFormat="false" ht="12.75" hidden="false" customHeight="false" outlineLevel="0" collapsed="false">
      <c r="A86" s="19" t="s">
        <v>90</v>
      </c>
      <c r="B86" s="16" t="n">
        <v>0.4467</v>
      </c>
      <c r="C86" s="16" t="n">
        <v>9.93339999999999</v>
      </c>
      <c r="D86" s="16" t="n">
        <v>8.2139</v>
      </c>
      <c r="E86" s="16" t="n">
        <v>0.0342</v>
      </c>
      <c r="F86" s="16" t="n">
        <v>8.91499999999999</v>
      </c>
      <c r="G86" s="16" t="n">
        <v>1204.34202</v>
      </c>
      <c r="H86" s="16" t="n">
        <v>3576.27248000001</v>
      </c>
      <c r="I86" s="16" t="n">
        <v>1.3002</v>
      </c>
      <c r="J86" s="16" t="n">
        <v>1470.86459999999</v>
      </c>
      <c r="K86" s="16" t="n">
        <v>13.1387</v>
      </c>
      <c r="L86" s="16" t="n">
        <v>30.7645</v>
      </c>
      <c r="M86" s="17" t="n">
        <f aca="false">SUM(B86:L86)</f>
        <v>6324.2257</v>
      </c>
      <c r="N86" s="18"/>
    </row>
    <row r="87" customFormat="false" ht="12.75" hidden="false" customHeight="false" outlineLevel="0" collapsed="false">
      <c r="A87" s="19" t="s">
        <v>91</v>
      </c>
      <c r="B87" s="16" t="n">
        <v>0.7978</v>
      </c>
      <c r="C87" s="16" t="n">
        <v>1.1716</v>
      </c>
      <c r="D87" s="16" t="n">
        <v>7.92</v>
      </c>
      <c r="E87" s="16" t="n">
        <v>0</v>
      </c>
      <c r="F87" s="16" t="n">
        <v>7.5569</v>
      </c>
      <c r="G87" s="16" t="n">
        <v>1953.10806</v>
      </c>
      <c r="H87" s="16" t="n">
        <v>4984.45770999998</v>
      </c>
      <c r="I87" s="16" t="n">
        <v>0.6065</v>
      </c>
      <c r="J87" s="16" t="n">
        <v>1423.2417</v>
      </c>
      <c r="K87" s="16" t="n">
        <v>5.0914</v>
      </c>
      <c r="L87" s="16" t="n">
        <v>0.2396</v>
      </c>
      <c r="M87" s="17" t="n">
        <f aca="false">SUM(B87:L87)</f>
        <v>8384.19126999998</v>
      </c>
      <c r="N87" s="18"/>
    </row>
    <row r="88" customFormat="false" ht="15" hidden="false" customHeight="false" outlineLevel="0" collapsed="false">
      <c r="A88" s="19" t="s">
        <v>92</v>
      </c>
      <c r="B88" s="16" t="n">
        <v>2.5162</v>
      </c>
      <c r="C88" s="16" t="n">
        <v>5.2542</v>
      </c>
      <c r="D88" s="16" t="n">
        <v>64.9933000000001</v>
      </c>
      <c r="E88" s="16" t="n">
        <v>0</v>
      </c>
      <c r="F88" s="16" t="n">
        <v>13.2219</v>
      </c>
      <c r="G88" s="16" t="n">
        <v>1805.15022999999</v>
      </c>
      <c r="H88" s="16" t="n">
        <v>7001.91044000001</v>
      </c>
      <c r="I88" s="16" t="n">
        <v>3.1598</v>
      </c>
      <c r="J88" s="16" t="n">
        <v>1246.2137</v>
      </c>
      <c r="K88" s="16" t="n">
        <v>31.9687</v>
      </c>
      <c r="L88" s="16" t="n">
        <v>132.1698</v>
      </c>
      <c r="M88" s="17" t="n">
        <f aca="false">SUM(B88:L88)</f>
        <v>10306.55827</v>
      </c>
      <c r="N88" s="18"/>
      <c r="O88" s="33"/>
      <c r="P88" s="33"/>
      <c r="Q88" s="33"/>
      <c r="R88" s="33"/>
      <c r="S88" s="33"/>
      <c r="T88" s="33"/>
      <c r="U88" s="33"/>
      <c r="V88" s="33"/>
    </row>
    <row r="89" customFormat="false" ht="12.75" hidden="false" customHeight="false" outlineLevel="0" collapsed="false">
      <c r="A89" s="19" t="s">
        <v>93</v>
      </c>
      <c r="B89" s="16" t="n">
        <v>6.2165</v>
      </c>
      <c r="C89" s="16" t="n">
        <v>13.7471</v>
      </c>
      <c r="D89" s="16" t="n">
        <v>77.4967</v>
      </c>
      <c r="E89" s="16" t="n">
        <v>0</v>
      </c>
      <c r="F89" s="16" t="n">
        <v>13.9457</v>
      </c>
      <c r="G89" s="16" t="n">
        <v>1547.69941</v>
      </c>
      <c r="H89" s="16" t="n">
        <v>3379.1245</v>
      </c>
      <c r="I89" s="16" t="n">
        <v>2.3961</v>
      </c>
      <c r="J89" s="16" t="n">
        <v>2004.53619999999</v>
      </c>
      <c r="K89" s="16" t="n">
        <v>22.4652</v>
      </c>
      <c r="L89" s="16" t="n">
        <v>121.6013</v>
      </c>
      <c r="M89" s="17" t="n">
        <f aca="false">SUM(B89:L89)</f>
        <v>7189.22870999999</v>
      </c>
      <c r="N89" s="18"/>
    </row>
    <row r="90" customFormat="false" ht="12.75" hidden="false" customHeight="false" outlineLevel="0" collapsed="false">
      <c r="A90" s="19" t="s">
        <v>94</v>
      </c>
      <c r="B90" s="16" t="n">
        <v>0.1794</v>
      </c>
      <c r="C90" s="16" t="n">
        <v>28.1583</v>
      </c>
      <c r="D90" s="16" t="n">
        <v>5.1517</v>
      </c>
      <c r="E90" s="16" t="n">
        <v>0.6258</v>
      </c>
      <c r="F90" s="16" t="n">
        <v>4.8074</v>
      </c>
      <c r="G90" s="16" t="n">
        <v>795.291270000002</v>
      </c>
      <c r="H90" s="16" t="n">
        <v>2781.43906</v>
      </c>
      <c r="I90" s="16" t="n">
        <v>1.8817</v>
      </c>
      <c r="J90" s="16" t="n">
        <v>543.204699999998</v>
      </c>
      <c r="K90" s="16" t="n">
        <v>7.9032</v>
      </c>
      <c r="L90" s="16" t="n">
        <v>38.446</v>
      </c>
      <c r="M90" s="17" t="n">
        <f aca="false">SUM(B90:L90)</f>
        <v>4207.08853</v>
      </c>
      <c r="N90" s="18"/>
    </row>
    <row r="91" customFormat="false" ht="12.75" hidden="false" customHeight="false" outlineLevel="0" collapsed="false">
      <c r="A91" s="19" t="s">
        <v>95</v>
      </c>
      <c r="B91" s="16" t="n">
        <v>1.0832</v>
      </c>
      <c r="C91" s="16" t="n">
        <v>5.6427</v>
      </c>
      <c r="D91" s="16" t="n">
        <v>8.0195</v>
      </c>
      <c r="E91" s="16" t="n">
        <v>0</v>
      </c>
      <c r="F91" s="16" t="n">
        <v>9.801</v>
      </c>
      <c r="G91" s="16" t="n">
        <v>1430.43878</v>
      </c>
      <c r="H91" s="16" t="n">
        <v>3597.74356999999</v>
      </c>
      <c r="I91" s="16" t="n">
        <v>1.9954</v>
      </c>
      <c r="J91" s="16" t="n">
        <v>1808.93929999999</v>
      </c>
      <c r="K91" s="16" t="n">
        <v>14.3793</v>
      </c>
      <c r="L91" s="16" t="n">
        <v>52.0059</v>
      </c>
      <c r="M91" s="17" t="n">
        <f aca="false">SUM(B91:L91)</f>
        <v>6930.04864999998</v>
      </c>
      <c r="N91" s="18"/>
    </row>
    <row r="92" customFormat="false" ht="12.75" hidden="false" customHeight="false" outlineLevel="0" collapsed="false">
      <c r="A92" s="19" t="s">
        <v>96</v>
      </c>
      <c r="B92" s="16" t="n">
        <v>0.0078</v>
      </c>
      <c r="C92" s="16" t="n">
        <v>0.3522</v>
      </c>
      <c r="D92" s="16" t="n">
        <v>1.9498</v>
      </c>
      <c r="E92" s="16" t="n">
        <v>0</v>
      </c>
      <c r="F92" s="16" t="n">
        <v>5.73699999999999</v>
      </c>
      <c r="G92" s="16" t="n">
        <v>1166.51592</v>
      </c>
      <c r="H92" s="16" t="n">
        <v>5950.63330000001</v>
      </c>
      <c r="I92" s="16" t="n">
        <v>0.8534</v>
      </c>
      <c r="J92" s="16" t="n">
        <v>687.757099999996</v>
      </c>
      <c r="K92" s="16" t="n">
        <v>3.229</v>
      </c>
      <c r="L92" s="16" t="n">
        <v>32.7756</v>
      </c>
      <c r="M92" s="17" t="n">
        <f aca="false">SUM(B92:L92)</f>
        <v>7849.81112000001</v>
      </c>
      <c r="N92" s="18"/>
    </row>
    <row r="93" customFormat="false" ht="12.75" hidden="false" customHeight="false" outlineLevel="0" collapsed="false">
      <c r="A93" s="19" t="s">
        <v>97</v>
      </c>
      <c r="B93" s="16" t="n">
        <v>0</v>
      </c>
      <c r="C93" s="16" t="n">
        <v>0</v>
      </c>
      <c r="D93" s="16" t="n">
        <v>0.1345</v>
      </c>
      <c r="E93" s="16" t="n">
        <v>0</v>
      </c>
      <c r="F93" s="16" t="n">
        <v>1.3077</v>
      </c>
      <c r="G93" s="16" t="n">
        <v>414.3389</v>
      </c>
      <c r="H93" s="16" t="n">
        <v>1494.17743</v>
      </c>
      <c r="I93" s="16" t="n">
        <v>0.5333</v>
      </c>
      <c r="J93" s="16" t="n">
        <v>251.7266</v>
      </c>
      <c r="K93" s="16" t="n">
        <v>0.6955</v>
      </c>
      <c r="L93" s="16" t="n">
        <v>0</v>
      </c>
      <c r="M93" s="17" t="n">
        <f aca="false">SUM(B93:L93)</f>
        <v>2162.91393</v>
      </c>
      <c r="N93" s="18"/>
    </row>
    <row r="94" customFormat="false" ht="12.75" hidden="false" customHeight="false" outlineLevel="0" collapsed="false">
      <c r="A94" s="28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7"/>
      <c r="N94" s="18"/>
    </row>
    <row r="95" customFormat="false" ht="12.75" hidden="false" customHeight="false" outlineLevel="0" collapsed="false">
      <c r="A95" s="19" t="s">
        <v>98</v>
      </c>
      <c r="B95" s="16" t="n">
        <v>0.2424</v>
      </c>
      <c r="C95" s="16" t="n">
        <v>1.4603</v>
      </c>
      <c r="D95" s="16" t="n">
        <v>12.0863</v>
      </c>
      <c r="E95" s="16" t="n">
        <v>0</v>
      </c>
      <c r="F95" s="16" t="n">
        <v>3.3199</v>
      </c>
      <c r="G95" s="16" t="n">
        <v>60.99236</v>
      </c>
      <c r="H95" s="16" t="n">
        <v>128.49139</v>
      </c>
      <c r="I95" s="16" t="n">
        <v>0.6128</v>
      </c>
      <c r="J95" s="16" t="n">
        <v>256.5618</v>
      </c>
      <c r="K95" s="16" t="n">
        <v>6.8168</v>
      </c>
      <c r="L95" s="16" t="n">
        <v>24.5726</v>
      </c>
      <c r="M95" s="17" t="n">
        <f aca="false">SUM(B95:L95)</f>
        <v>495.15665</v>
      </c>
      <c r="N95" s="18"/>
    </row>
    <row r="96" customFormat="false" ht="12.75" hidden="false" customHeight="false" outlineLevel="0" collapsed="false">
      <c r="A96" s="19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7"/>
      <c r="N96" s="18"/>
    </row>
    <row r="97" customFormat="false" ht="12.75" hidden="false" customHeight="false" outlineLevel="0" collapsed="false">
      <c r="A97" s="21" t="s">
        <v>88</v>
      </c>
      <c r="B97" s="22" t="n">
        <v>11.49</v>
      </c>
      <c r="C97" s="22" t="n">
        <v>65.7198</v>
      </c>
      <c r="D97" s="22" t="n">
        <v>185.9657</v>
      </c>
      <c r="E97" s="22" t="n">
        <v>0.66</v>
      </c>
      <c r="F97" s="22" t="n">
        <v>68.6125</v>
      </c>
      <c r="G97" s="22" t="n">
        <v>10377.87695</v>
      </c>
      <c r="H97" s="22" t="n">
        <v>32894.24988</v>
      </c>
      <c r="I97" s="22" t="n">
        <v>13.3392</v>
      </c>
      <c r="J97" s="22" t="n">
        <v>9693.04569999997</v>
      </c>
      <c r="K97" s="22" t="n">
        <v>105.6878</v>
      </c>
      <c r="L97" s="22" t="n">
        <v>432.5753</v>
      </c>
      <c r="M97" s="23" t="n">
        <f aca="false">SUM(B97:L97)</f>
        <v>53849.22283</v>
      </c>
      <c r="N97" s="18"/>
    </row>
    <row r="98" customFormat="false" ht="12.75" hidden="false" customHeight="false" outlineLevel="0" collapsed="false">
      <c r="A98" s="24"/>
      <c r="B98" s="24"/>
      <c r="C98" s="25"/>
      <c r="D98" s="25"/>
      <c r="E98" s="25"/>
      <c r="F98" s="25"/>
      <c r="G98" s="25"/>
      <c r="H98" s="26"/>
      <c r="I98" s="25"/>
      <c r="J98" s="25"/>
      <c r="K98" s="25"/>
      <c r="L98" s="25"/>
      <c r="M98" s="27"/>
    </row>
    <row r="99" customFormat="false" ht="12.75" hidden="false" customHeight="false" outlineLevel="0" collapsed="false">
      <c r="A99" s="28"/>
      <c r="B99" s="28"/>
      <c r="C99" s="31"/>
      <c r="D99" s="31"/>
      <c r="E99" s="31"/>
      <c r="F99" s="31"/>
      <c r="G99" s="31"/>
      <c r="H99" s="32"/>
      <c r="I99" s="31"/>
      <c r="J99" s="31"/>
      <c r="K99" s="31"/>
      <c r="L99" s="31"/>
    </row>
    <row r="100" customFormat="false" ht="12.75" hidden="false" customHeight="false" outlineLevel="0" collapsed="false">
      <c r="A100" s="34" t="s">
        <v>99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5" t="s">
        <v>100</v>
      </c>
      <c r="B101" s="35"/>
      <c r="C101" s="35"/>
    </row>
    <row r="102" customFormat="false" ht="12.75" hidden="false" customHeight="false" outlineLevel="0" collapsed="false">
      <c r="A102" s="36" t="s">
        <v>101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</sheetData>
  <mergeCells count="4">
    <mergeCell ref="A1:M1"/>
    <mergeCell ref="A81:B81"/>
    <mergeCell ref="A100:L100"/>
    <mergeCell ref="A102:M10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meggiolaro</cp:lastModifiedBy>
  <cp:lastPrinted>2016-04-26T12:30:40Z</cp:lastPrinted>
  <dcterms:modified xsi:type="dcterms:W3CDTF">2016-04-26T12:30:50Z</dcterms:modified>
  <cp:revision>0</cp:revision>
  <dc:subject/>
  <dc:title/>
</cp:coreProperties>
</file>