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9" sheetId="1" state="visible" r:id="rId2"/>
  </sheets>
  <definedNames>
    <definedName function="false" hidden="false" localSheetId="0" name="_xlnm.Print_Area" vbProcedure="false">'1.9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r>
      <rPr>
        <b val="true"/>
        <sz val="9"/>
        <rFont val="Arial"/>
        <family val="2"/>
      </rPr>
      <t xml:space="preserve">Tavola 1.9 - Incendi forestali e superficie forestale percorsa dal fuoco per tipo di bosco </t>
    </r>
    <r>
      <rPr>
        <i val="true"/>
        <sz val="9"/>
        <rFont val="Arial"/>
        <family val="2"/>
      </rPr>
      <t xml:space="preserve">(superficie in ettari) - </t>
    </r>
    <r>
      <rPr>
        <b val="true"/>
        <sz val="9"/>
        <rFont val="Arial"/>
        <family val="2"/>
      </rPr>
      <t xml:space="preserve">Valle d'Aosta </t>
    </r>
    <r>
      <rPr>
        <i val="true"/>
        <sz val="9"/>
        <rFont val="Arial"/>
        <family val="2"/>
      </rPr>
      <t xml:space="preserve">- </t>
    </r>
    <r>
      <rPr>
        <b val="true"/>
        <sz val="9"/>
        <rFont val="Arial"/>
        <family val="2"/>
      </rPr>
      <t xml:space="preserve">Anni 2002-2015</t>
    </r>
    <r>
      <rPr>
        <i val="true"/>
        <sz val="9"/>
        <rFont val="Arial"/>
        <family val="2"/>
      </rPr>
      <t xml:space="preserve"> (a)</t>
    </r>
  </si>
  <si>
    <t xml:space="preserve">ANNI                                           </t>
  </si>
  <si>
    <t xml:space="preserve">Numero di incendi</t>
  </si>
  <si>
    <t xml:space="preserve">            Superficie forestale percorsa dal fuoco </t>
  </si>
  <si>
    <t xml:space="preserve">Fustaie</t>
  </si>
  <si>
    <t xml:space="preserve">Cedui</t>
  </si>
  <si>
    <t xml:space="preserve">Totale</t>
  </si>
  <si>
    <t xml:space="preserve">Conifere</t>
  </si>
  <si>
    <t xml:space="preserve">Latifoglie</t>
  </si>
  <si>
    <t xml:space="preserve">      Conifere e latifoglie</t>
  </si>
  <si>
    <t xml:space="preserve">Semplici</t>
  </si>
  <si>
    <t xml:space="preserve">Composti</t>
  </si>
  <si>
    <t xml:space="preserve">Valori assoluti</t>
  </si>
  <si>
    <t xml:space="preserve">In % della superficie forestale</t>
  </si>
  <si>
    <t xml:space="preserve">..</t>
  </si>
  <si>
    <r>
      <rPr>
        <i val="true"/>
        <sz val="7"/>
        <rFont val="Arial"/>
        <family val="2"/>
      </rPr>
      <t xml:space="preserve">Fonte:  </t>
    </r>
    <r>
      <rPr>
        <sz val="7"/>
        <rFont val="Arial"/>
        <family val="2"/>
      </rPr>
      <t xml:space="preserve">RAVA - Assessorato agricoltura e risorse naturali - Dipartimento agricoltura, risorse naturali e corpo forestale</t>
    </r>
  </si>
  <si>
    <t xml:space="preserve">(a)  le superfici percorse sono relative ai soli incend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#,##0"/>
    <numFmt numFmtId="167" formatCode="[$-409]#,##0.00"/>
    <numFmt numFmtId="168" formatCode="#,##0.00"/>
    <numFmt numFmtId="169" formatCode="0.0"/>
    <numFmt numFmtId="170" formatCode="#,##0"/>
    <numFmt numFmtId="171" formatCode="[$-409]0"/>
    <numFmt numFmtId="172" formatCode="0.00"/>
    <numFmt numFmtId="173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MS Sans Serif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_Foglio3" xfId="20"/>
    <cellStyle name="Normale_Foglio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5" min="2" style="0" width="10.71"/>
    <col collapsed="false" customWidth="true" hidden="false" outlineLevel="0" max="6" min="6" style="0" width="0.85"/>
    <col collapsed="false" customWidth="true" hidden="true" outlineLevel="0" max="7" min="7" style="0" width="10.41"/>
    <col collapsed="false" customWidth="true" hidden="false" outlineLevel="0" max="9" min="8" style="0" width="10.71"/>
    <col collapsed="false" customWidth="true" hidden="false" outlineLevel="0" max="10" min="10" style="0" width="0.85"/>
    <col collapsed="false" customWidth="true" hidden="true" outlineLevel="0" max="11" min="11" style="0" width="10.85"/>
    <col collapsed="false" customWidth="true" hidden="false" outlineLevel="0" max="13" min="12" style="0" width="10.71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</row>
    <row r="2" s="5" customFormat="true" ht="12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25.5" hidden="false" customHeight="true" outlineLevel="0" collapsed="false">
      <c r="A3" s="6" t="s">
        <v>1</v>
      </c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/>
      <c r="K3" s="8"/>
      <c r="L3" s="8"/>
      <c r="M3" s="8"/>
    </row>
    <row r="4" s="5" customFormat="true" ht="25.5" hidden="false" customHeight="true" outlineLevel="0" collapsed="false">
      <c r="A4" s="6"/>
      <c r="B4" s="7"/>
      <c r="C4" s="9" t="s">
        <v>4</v>
      </c>
      <c r="D4" s="9"/>
      <c r="E4" s="9"/>
      <c r="F4" s="9"/>
      <c r="G4" s="9"/>
      <c r="H4" s="9" t="s">
        <v>5</v>
      </c>
      <c r="I4" s="9"/>
      <c r="J4" s="10"/>
      <c r="K4" s="10"/>
      <c r="L4" s="11" t="s">
        <v>6</v>
      </c>
      <c r="M4" s="11"/>
    </row>
    <row r="5" s="5" customFormat="true" ht="51" hidden="false" customHeight="true" outlineLevel="0" collapsed="false">
      <c r="A5" s="6"/>
      <c r="B5" s="7"/>
      <c r="C5" s="7" t="s">
        <v>7</v>
      </c>
      <c r="D5" s="7" t="s">
        <v>8</v>
      </c>
      <c r="E5" s="12" t="s">
        <v>9</v>
      </c>
      <c r="F5" s="12"/>
      <c r="G5" s="12"/>
      <c r="H5" s="7" t="s">
        <v>10</v>
      </c>
      <c r="I5" s="7" t="s">
        <v>11</v>
      </c>
      <c r="J5" s="12"/>
      <c r="K5" s="12"/>
      <c r="L5" s="7" t="s">
        <v>12</v>
      </c>
      <c r="M5" s="7" t="s">
        <v>13</v>
      </c>
    </row>
    <row r="6" s="5" customFormat="true" ht="12.7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4"/>
      <c r="K6" s="14"/>
      <c r="L6" s="13"/>
      <c r="M6" s="13"/>
    </row>
    <row r="7" s="5" customFormat="true" ht="12.75" hidden="false" customHeight="true" outlineLevel="0" collapsed="false">
      <c r="A7" s="15" t="n">
        <v>2002</v>
      </c>
      <c r="B7" s="16" t="n">
        <v>16</v>
      </c>
      <c r="C7" s="17" t="n">
        <v>5</v>
      </c>
      <c r="D7" s="17" t="n">
        <v>2</v>
      </c>
      <c r="E7" s="17" t="n">
        <v>9</v>
      </c>
      <c r="F7" s="17"/>
      <c r="G7" s="17"/>
      <c r="H7" s="17" t="n">
        <v>5</v>
      </c>
      <c r="I7" s="17" t="n">
        <v>23</v>
      </c>
      <c r="J7" s="16"/>
      <c r="K7" s="16"/>
      <c r="L7" s="18" t="n">
        <f aca="false">SUM(C7:I7)</f>
        <v>44</v>
      </c>
      <c r="M7" s="19" t="n">
        <v>0.1</v>
      </c>
    </row>
    <row r="8" s="5" customFormat="true" ht="12.75" hidden="false" customHeight="true" outlineLevel="0" collapsed="false">
      <c r="A8" s="15" t="n">
        <v>2003</v>
      </c>
      <c r="B8" s="20" t="n">
        <v>33</v>
      </c>
      <c r="C8" s="21" t="n">
        <v>132</v>
      </c>
      <c r="D8" s="21" t="s">
        <v>14</v>
      </c>
      <c r="E8" s="21" t="n">
        <v>43</v>
      </c>
      <c r="F8" s="21"/>
      <c r="G8" s="21"/>
      <c r="H8" s="21" t="s">
        <v>14</v>
      </c>
      <c r="I8" s="21" t="n">
        <v>134</v>
      </c>
      <c r="J8" s="20"/>
      <c r="K8" s="20"/>
      <c r="L8" s="18" t="n">
        <f aca="false">SUM(C8:I8)</f>
        <v>309</v>
      </c>
      <c r="M8" s="19" t="n">
        <v>0.4</v>
      </c>
    </row>
    <row r="9" s="5" customFormat="true" ht="12.75" hidden="false" customHeight="true" outlineLevel="0" collapsed="false">
      <c r="A9" s="15" t="n">
        <v>2004</v>
      </c>
      <c r="B9" s="20" t="n">
        <v>13</v>
      </c>
      <c r="C9" s="21" t="n">
        <v>11.2</v>
      </c>
      <c r="D9" s="21" t="n">
        <v>0.6</v>
      </c>
      <c r="E9" s="21" t="n">
        <v>1.1</v>
      </c>
      <c r="F9" s="21"/>
      <c r="G9" s="21"/>
      <c r="H9" s="21" t="s">
        <v>14</v>
      </c>
      <c r="I9" s="21" t="n">
        <v>2.4</v>
      </c>
      <c r="J9" s="20"/>
      <c r="K9" s="20"/>
      <c r="L9" s="18" t="n">
        <f aca="false">SUM(C9:I9)</f>
        <v>15.3</v>
      </c>
      <c r="M9" s="19" t="s">
        <v>14</v>
      </c>
    </row>
    <row r="10" s="5" customFormat="true" ht="12.75" hidden="false" customHeight="true" outlineLevel="0" collapsed="false">
      <c r="A10" s="15" t="n">
        <v>2005</v>
      </c>
      <c r="B10" s="22" t="n">
        <v>12</v>
      </c>
      <c r="C10" s="17" t="n">
        <v>217.099999621511</v>
      </c>
      <c r="D10" s="17" t="n">
        <v>11.9000003486872</v>
      </c>
      <c r="E10" s="17" t="n">
        <v>9.88000018894672</v>
      </c>
      <c r="F10" s="17"/>
      <c r="G10" s="17"/>
      <c r="H10" s="17" t="s">
        <v>14</v>
      </c>
      <c r="I10" s="17" t="n">
        <v>35.8599990904331</v>
      </c>
      <c r="J10" s="20"/>
      <c r="K10" s="20"/>
      <c r="L10" s="18" t="n">
        <f aca="false">SUM(C10:I10)</f>
        <v>274.739999249578</v>
      </c>
      <c r="M10" s="19" t="n">
        <v>0.352582104480126</v>
      </c>
    </row>
    <row r="11" s="5" customFormat="true" ht="12.75" hidden="false" customHeight="true" outlineLevel="0" collapsed="false">
      <c r="A11" s="15" t="n">
        <v>2006</v>
      </c>
      <c r="B11" s="22" t="n">
        <v>16</v>
      </c>
      <c r="C11" s="17" t="n">
        <v>49.06</v>
      </c>
      <c r="D11" s="17" t="n">
        <v>2.36</v>
      </c>
      <c r="E11" s="17" t="n">
        <v>8.26</v>
      </c>
      <c r="F11" s="17"/>
      <c r="G11" s="17"/>
      <c r="H11" s="17" t="n">
        <v>0.12</v>
      </c>
      <c r="I11" s="17" t="n">
        <v>5.47</v>
      </c>
      <c r="J11" s="20"/>
      <c r="K11" s="20"/>
      <c r="L11" s="18" t="n">
        <f aca="false">SUM(C11:I11)</f>
        <v>65.27</v>
      </c>
      <c r="M11" s="19" t="n">
        <v>0.09</v>
      </c>
    </row>
    <row r="12" s="5" customFormat="true" ht="12.75" hidden="false" customHeight="true" outlineLevel="0" collapsed="false">
      <c r="A12" s="15" t="n">
        <v>2007</v>
      </c>
      <c r="B12" s="22" t="n">
        <v>8</v>
      </c>
      <c r="C12" s="17" t="n">
        <v>1.15</v>
      </c>
      <c r="D12" s="17" t="n">
        <v>1.29</v>
      </c>
      <c r="E12" s="17" t="n">
        <v>0.25</v>
      </c>
      <c r="F12" s="17"/>
      <c r="G12" s="17"/>
      <c r="H12" s="17" t="n">
        <v>0.12</v>
      </c>
      <c r="I12" s="17" t="n">
        <v>2.17</v>
      </c>
      <c r="J12" s="20"/>
      <c r="K12" s="20"/>
      <c r="L12" s="18" t="n">
        <f aca="false">SUM(C12:I12)</f>
        <v>4.98</v>
      </c>
      <c r="M12" s="19" t="n">
        <v>0.01</v>
      </c>
    </row>
    <row r="13" s="5" customFormat="true" ht="12.75" hidden="false" customHeight="true" outlineLevel="0" collapsed="false">
      <c r="A13" s="15" t="n">
        <v>2008</v>
      </c>
      <c r="B13" s="22" t="n">
        <v>8</v>
      </c>
      <c r="C13" s="17" t="n">
        <v>2.33</v>
      </c>
      <c r="D13" s="17" t="n">
        <v>1.77</v>
      </c>
      <c r="E13" s="17" t="n">
        <v>1.16</v>
      </c>
      <c r="F13" s="17"/>
      <c r="G13" s="17"/>
      <c r="H13" s="17" t="n">
        <v>0.39</v>
      </c>
      <c r="I13" s="17" t="n">
        <v>1.11</v>
      </c>
      <c r="J13" s="20"/>
      <c r="K13" s="20"/>
      <c r="L13" s="18" t="n">
        <f aca="false">SUM(C13:I13)</f>
        <v>6.76</v>
      </c>
      <c r="M13" s="19" t="n">
        <v>0</v>
      </c>
    </row>
    <row r="14" s="5" customFormat="true" ht="12.75" hidden="false" customHeight="true" outlineLevel="0" collapsed="false">
      <c r="A14" s="15" t="n">
        <v>2009</v>
      </c>
      <c r="B14" s="22" t="n">
        <v>11</v>
      </c>
      <c r="C14" s="17" t="n">
        <v>0.1</v>
      </c>
      <c r="D14" s="17" t="n">
        <v>0.4</v>
      </c>
      <c r="E14" s="17" t="n">
        <v>0.02</v>
      </c>
      <c r="F14" s="17"/>
      <c r="G14" s="17"/>
      <c r="H14" s="17" t="n">
        <v>0</v>
      </c>
      <c r="I14" s="17" t="n">
        <v>1.31</v>
      </c>
      <c r="J14" s="20"/>
      <c r="K14" s="20"/>
      <c r="L14" s="18" t="n">
        <f aca="false">SUM(C14:I14)</f>
        <v>1.83</v>
      </c>
      <c r="M14" s="19" t="n">
        <v>0</v>
      </c>
    </row>
    <row r="15" s="5" customFormat="true" ht="12.75" hidden="false" customHeight="true" outlineLevel="0" collapsed="false">
      <c r="A15" s="23" t="n">
        <v>2010</v>
      </c>
      <c r="B15" s="24" t="n">
        <v>7</v>
      </c>
      <c r="C15" s="25" t="n">
        <v>0.61</v>
      </c>
      <c r="D15" s="25" t="n">
        <v>0.65</v>
      </c>
      <c r="E15" s="25" t="n">
        <v>0</v>
      </c>
      <c r="F15" s="25"/>
      <c r="G15" s="25"/>
      <c r="H15" s="25" t="n">
        <v>0.15</v>
      </c>
      <c r="I15" s="25" t="n">
        <v>0.64</v>
      </c>
      <c r="J15" s="24"/>
      <c r="K15" s="24"/>
      <c r="L15" s="18" t="n">
        <f aca="false">SUM(C15:I15)</f>
        <v>2.05</v>
      </c>
      <c r="M15" s="26" t="s">
        <v>14</v>
      </c>
    </row>
    <row r="16" s="5" customFormat="true" ht="12.75" hidden="false" customHeight="true" outlineLevel="0" collapsed="false">
      <c r="A16" s="23" t="n">
        <v>2011</v>
      </c>
      <c r="B16" s="24" t="n">
        <v>16</v>
      </c>
      <c r="C16" s="25" t="n">
        <v>1.44</v>
      </c>
      <c r="D16" s="25" t="n">
        <v>8.25</v>
      </c>
      <c r="E16" s="25" t="n">
        <v>10</v>
      </c>
      <c r="F16" s="25"/>
      <c r="G16" s="25"/>
      <c r="H16" s="25" t="n">
        <v>0.85</v>
      </c>
      <c r="I16" s="25" t="n">
        <v>12.49</v>
      </c>
      <c r="J16" s="24"/>
      <c r="K16" s="24"/>
      <c r="L16" s="18" t="n">
        <f aca="false">SUM(C16:I16)</f>
        <v>33.03</v>
      </c>
      <c r="M16" s="26" t="s">
        <v>14</v>
      </c>
    </row>
    <row r="17" s="5" customFormat="true" ht="12.75" hidden="false" customHeight="true" outlineLevel="0" collapsed="false">
      <c r="A17" s="23" t="n">
        <v>2012</v>
      </c>
      <c r="B17" s="24" t="n">
        <v>14</v>
      </c>
      <c r="C17" s="25" t="n">
        <v>3.74</v>
      </c>
      <c r="D17" s="25" t="n">
        <v>0.4</v>
      </c>
      <c r="E17" s="25" t="n">
        <v>0.28</v>
      </c>
      <c r="F17" s="25"/>
      <c r="G17" s="25"/>
      <c r="H17" s="25" t="n">
        <v>0</v>
      </c>
      <c r="I17" s="25" t="n">
        <v>0.12</v>
      </c>
      <c r="J17" s="27"/>
      <c r="K17" s="27"/>
      <c r="L17" s="18" t="n">
        <f aca="false">SUM(C17:I17)</f>
        <v>4.54</v>
      </c>
      <c r="M17" s="26" t="s">
        <v>14</v>
      </c>
    </row>
    <row r="18" s="5" customFormat="true" ht="12.75" hidden="false" customHeight="true" outlineLevel="0" collapsed="false">
      <c r="A18" s="23" t="n">
        <v>2013</v>
      </c>
      <c r="B18" s="24" t="n">
        <v>4</v>
      </c>
      <c r="C18" s="25" t="n">
        <v>0.03</v>
      </c>
      <c r="D18" s="25" t="n">
        <v>0.1</v>
      </c>
      <c r="E18" s="25" t="n">
        <v>0</v>
      </c>
      <c r="F18" s="25"/>
      <c r="G18" s="25"/>
      <c r="H18" s="25" t="n">
        <v>0</v>
      </c>
      <c r="I18" s="25" t="n">
        <v>0.87</v>
      </c>
      <c r="J18" s="27"/>
      <c r="K18" s="27"/>
      <c r="L18" s="18" t="n">
        <f aca="false">SUM(C18:I18)</f>
        <v>1</v>
      </c>
      <c r="M18" s="26" t="s">
        <v>14</v>
      </c>
    </row>
    <row r="19" s="28" customFormat="true" ht="12.75" hidden="false" customHeight="true" outlineLevel="0" collapsed="false">
      <c r="A19" s="23" t="n">
        <v>2014</v>
      </c>
      <c r="B19" s="24" t="n">
        <v>6</v>
      </c>
      <c r="C19" s="25" t="n">
        <v>1.66</v>
      </c>
      <c r="D19" s="25" t="n">
        <v>1.02</v>
      </c>
      <c r="E19" s="25" t="n">
        <v>0.02</v>
      </c>
      <c r="F19" s="25"/>
      <c r="G19" s="25"/>
      <c r="H19" s="25" t="n">
        <v>0</v>
      </c>
      <c r="I19" s="25" t="n">
        <v>0</v>
      </c>
      <c r="J19" s="27"/>
      <c r="K19" s="27"/>
      <c r="L19" s="18" t="n">
        <f aca="false">SUM(C19:I19)</f>
        <v>2.7</v>
      </c>
      <c r="M19" s="26" t="s">
        <v>14</v>
      </c>
    </row>
    <row r="20" s="33" customFormat="true" ht="12.75" hidden="false" customHeight="true" outlineLevel="0" collapsed="false">
      <c r="A20" s="29" t="n">
        <v>2015</v>
      </c>
      <c r="B20" s="30" t="n">
        <v>14</v>
      </c>
      <c r="C20" s="31" t="n">
        <v>0.76</v>
      </c>
      <c r="D20" s="31" t="n">
        <v>0.43</v>
      </c>
      <c r="E20" s="31" t="n">
        <v>0.8</v>
      </c>
      <c r="F20" s="31"/>
      <c r="G20" s="31"/>
      <c r="H20" s="31" t="n">
        <v>0</v>
      </c>
      <c r="I20" s="31" t="n">
        <v>2.2</v>
      </c>
      <c r="J20" s="31"/>
      <c r="K20" s="31"/>
      <c r="L20" s="31" t="n">
        <f aca="false">SUM(C20:I20)</f>
        <v>4.19</v>
      </c>
      <c r="M20" s="32" t="s">
        <v>14</v>
      </c>
    </row>
    <row r="22" customFormat="false" ht="12.75" hidden="false" customHeight="true" outlineLevel="0" collapsed="false">
      <c r="A22" s="34" t="s">
        <v>15</v>
      </c>
      <c r="B22" s="35"/>
      <c r="C22" s="35"/>
      <c r="D22" s="36"/>
      <c r="E22" s="36"/>
      <c r="F22" s="36"/>
      <c r="G22" s="36"/>
      <c r="H22" s="36"/>
      <c r="I22" s="36"/>
      <c r="J22" s="36"/>
      <c r="K22" s="36"/>
      <c r="L22" s="37"/>
      <c r="M22" s="36"/>
    </row>
    <row r="23" customFormat="false" ht="12.75" hidden="false" customHeight="true" outlineLevel="0" collapsed="false">
      <c r="A23" s="35" t="s">
        <v>16</v>
      </c>
      <c r="B23" s="35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</sheetData>
  <mergeCells count="7">
    <mergeCell ref="A1:M1"/>
    <mergeCell ref="A3:A5"/>
    <mergeCell ref="B3:B5"/>
    <mergeCell ref="C3:M3"/>
    <mergeCell ref="C4:E4"/>
    <mergeCell ref="H4:I4"/>
    <mergeCell ref="L4:M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09:34:17Z</dcterms:created>
  <dc:creator>mpoletti</dc:creator>
  <dc:description/>
  <dc:language>en-US</dc:language>
  <cp:lastModifiedBy>bfontana</cp:lastModifiedBy>
  <cp:lastPrinted>2014-07-04T08:47:50Z</cp:lastPrinted>
  <dcterms:modified xsi:type="dcterms:W3CDTF">2016-02-12T08:45:37Z</dcterms:modified>
  <cp:revision>0</cp:revision>
  <dc:subject/>
  <dc:title/>
</cp:coreProperties>
</file>