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9"/>
        <rFont val="Arial"/>
        <family val="2"/>
      </rPr>
      <t xml:space="preserve">Tavola 1.8 - Superficie forestale percorsa dal fuoco per causa: superficie in ettari e composizioni percentuali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Valle d'Aosta - Anni 2005-2015 </t>
    </r>
    <r>
      <rPr>
        <i val="true"/>
        <sz val="9"/>
        <rFont val="Arial"/>
        <family val="2"/>
      </rPr>
      <t xml:space="preserve">(a)</t>
    </r>
  </si>
  <si>
    <t xml:space="preserve">ANNI</t>
  </si>
  <si>
    <t xml:space="preserve">                    Superficie forestale percorsa dal fuoco</t>
  </si>
  <si>
    <t xml:space="preserve">Composizioni percentuali</t>
  </si>
  <si>
    <t xml:space="preserve">Naturali</t>
  </si>
  <si>
    <t xml:space="preserve">Cause volontarie</t>
  </si>
  <si>
    <t xml:space="preserve">Cause involontarie</t>
  </si>
  <si>
    <t xml:space="preserve">Non classi-ficabili</t>
  </si>
  <si>
    <t xml:space="preserve">Totale</t>
  </si>
  <si>
    <t xml:space="preserve">  di cui</t>
  </si>
  <si>
    <t xml:space="preserve">Attività lavorative forestali</t>
  </si>
  <si>
    <t xml:space="preserve">Attività agricole</t>
  </si>
  <si>
    <t xml:space="preserve">Sigarette e fiammifer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agricoltura e risorse naturali - Dipartimento agricoltura, risorse naturali e corpo forestale</t>
    </r>
  </si>
  <si>
    <t xml:space="preserve">(a) le superfici percorse sono relative ai soli incen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_-;_-@_-"/>
    <numFmt numFmtId="167" formatCode="#,##0.00"/>
    <numFmt numFmtId="168" formatCode="0.00%"/>
    <numFmt numFmtId="169" formatCode="0.0%"/>
    <numFmt numFmtId="170" formatCode="0.0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2"/>
    </font>
    <font>
      <i val="true"/>
      <sz val="8"/>
      <name val="Arial"/>
      <family val="2"/>
    </font>
    <font>
      <i val="true"/>
      <sz val="8"/>
      <name val="MS Sans Serif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/>
    </row>
    <row r="3" s="10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/>
      <c r="K3" s="9" t="s">
        <v>3</v>
      </c>
      <c r="L3" s="9"/>
      <c r="M3" s="9"/>
      <c r="N3" s="9"/>
      <c r="O3" s="9"/>
      <c r="P3" s="9"/>
      <c r="Q3" s="9"/>
      <c r="R3" s="9"/>
    </row>
    <row r="4" s="10" customFormat="true" ht="25.5" hidden="false" customHeight="true" outlineLevel="0" collapsed="false">
      <c r="A4" s="7"/>
      <c r="B4" s="11" t="s">
        <v>4</v>
      </c>
      <c r="C4" s="12" t="s">
        <v>5</v>
      </c>
      <c r="D4" s="8" t="s">
        <v>6</v>
      </c>
      <c r="E4" s="8"/>
      <c r="F4" s="8"/>
      <c r="G4" s="8"/>
      <c r="H4" s="12" t="s">
        <v>7</v>
      </c>
      <c r="I4" s="13" t="s">
        <v>8</v>
      </c>
      <c r="J4" s="14"/>
      <c r="K4" s="15" t="s">
        <v>4</v>
      </c>
      <c r="L4" s="12" t="s">
        <v>5</v>
      </c>
      <c r="M4" s="8" t="s">
        <v>6</v>
      </c>
      <c r="N4" s="8"/>
      <c r="O4" s="8"/>
      <c r="P4" s="8"/>
      <c r="Q4" s="12" t="s">
        <v>7</v>
      </c>
      <c r="R4" s="16" t="s">
        <v>8</v>
      </c>
    </row>
    <row r="5" s="10" customFormat="true" ht="25.5" hidden="false" customHeight="true" outlineLevel="0" collapsed="false">
      <c r="A5" s="7"/>
      <c r="B5" s="11"/>
      <c r="C5" s="12"/>
      <c r="D5" s="17" t="s">
        <v>8</v>
      </c>
      <c r="E5" s="18" t="s">
        <v>9</v>
      </c>
      <c r="F5" s="18"/>
      <c r="G5" s="18"/>
      <c r="H5" s="12"/>
      <c r="I5" s="13"/>
      <c r="J5" s="19"/>
      <c r="K5" s="15"/>
      <c r="L5" s="12"/>
      <c r="M5" s="17" t="s">
        <v>8</v>
      </c>
      <c r="N5" s="20" t="s">
        <v>9</v>
      </c>
      <c r="O5" s="20"/>
      <c r="P5" s="20"/>
      <c r="Q5" s="12"/>
      <c r="R5" s="16"/>
    </row>
    <row r="6" s="10" customFormat="true" ht="51" hidden="false" customHeight="true" outlineLevel="0" collapsed="false">
      <c r="A6" s="7"/>
      <c r="B6" s="11"/>
      <c r="C6" s="12"/>
      <c r="D6" s="17"/>
      <c r="E6" s="21" t="s">
        <v>10</v>
      </c>
      <c r="F6" s="22" t="s">
        <v>11</v>
      </c>
      <c r="G6" s="22" t="s">
        <v>12</v>
      </c>
      <c r="H6" s="12"/>
      <c r="I6" s="13"/>
      <c r="J6" s="16"/>
      <c r="K6" s="15"/>
      <c r="L6" s="12"/>
      <c r="M6" s="17"/>
      <c r="N6" s="21" t="s">
        <v>10</v>
      </c>
      <c r="O6" s="22" t="s">
        <v>11</v>
      </c>
      <c r="P6" s="22" t="s">
        <v>12</v>
      </c>
      <c r="Q6" s="12"/>
      <c r="R6" s="16"/>
    </row>
    <row r="7" s="10" customFormat="true" ht="12.75" hidden="false" customHeight="true" outlineLevel="0" collapsed="false">
      <c r="A7" s="6"/>
      <c r="B7" s="6"/>
      <c r="C7" s="6"/>
      <c r="D7" s="6"/>
      <c r="E7" s="23"/>
      <c r="F7" s="23"/>
      <c r="G7" s="23"/>
      <c r="H7" s="6"/>
      <c r="I7" s="5"/>
      <c r="J7" s="5"/>
      <c r="K7" s="24"/>
      <c r="L7" s="25"/>
      <c r="M7" s="25"/>
      <c r="N7" s="26"/>
      <c r="O7" s="26"/>
      <c r="P7" s="26"/>
      <c r="Q7" s="25"/>
      <c r="R7" s="6"/>
    </row>
    <row r="8" s="34" customFormat="true" ht="12.75" hidden="false" customHeight="true" outlineLevel="0" collapsed="false">
      <c r="A8" s="27" t="n">
        <v>2005</v>
      </c>
      <c r="B8" s="28" t="n">
        <v>0.100000001490116</v>
      </c>
      <c r="C8" s="28" t="n">
        <v>229.679999761283</v>
      </c>
      <c r="D8" s="28" t="n">
        <f aca="false">SUM(E8:G8)</f>
        <v>47.7099994719029</v>
      </c>
      <c r="E8" s="29" t="n">
        <v>3</v>
      </c>
      <c r="F8" s="29" t="n">
        <v>0.200000002980232</v>
      </c>
      <c r="G8" s="29" t="n">
        <v>44.5099994689226</v>
      </c>
      <c r="H8" s="28" t="n">
        <v>0</v>
      </c>
      <c r="I8" s="28" t="n">
        <f aca="false">SUM(B8:D8)+H8</f>
        <v>277.489999234676</v>
      </c>
      <c r="J8" s="30"/>
      <c r="K8" s="31" t="n">
        <f aca="false">B8/$I8</f>
        <v>0.000360373353151171</v>
      </c>
      <c r="L8" s="31" t="n">
        <f aca="false">C8/$I8</f>
        <v>0.827705504323565</v>
      </c>
      <c r="M8" s="31" t="n">
        <f aca="false">D8/$I8</f>
        <v>0.171934122323284</v>
      </c>
      <c r="N8" s="32" t="n">
        <f aca="false">E8/$I8</f>
        <v>0.0108112004334357</v>
      </c>
      <c r="O8" s="32" t="n">
        <f aca="false">F8/$I8</f>
        <v>0.000720746706302342</v>
      </c>
      <c r="P8" s="32" t="n">
        <f aca="false">G8/$I8</f>
        <v>0.160402175183546</v>
      </c>
      <c r="Q8" s="31" t="n">
        <f aca="false">H8/$I8</f>
        <v>0</v>
      </c>
      <c r="R8" s="33" t="n">
        <f aca="false">SUM(K8:M8)+Q8</f>
        <v>1</v>
      </c>
    </row>
    <row r="9" s="34" customFormat="true" ht="12.75" hidden="false" customHeight="true" outlineLevel="0" collapsed="false">
      <c r="A9" s="27" t="n">
        <v>2006</v>
      </c>
      <c r="B9" s="28" t="n">
        <v>0.16</v>
      </c>
      <c r="C9" s="28" t="n">
        <v>0</v>
      </c>
      <c r="D9" s="28" t="n">
        <f aca="false">SUM(E9:G9)</f>
        <v>6.27</v>
      </c>
      <c r="E9" s="29" t="n">
        <v>0</v>
      </c>
      <c r="F9" s="29" t="n">
        <v>5.55</v>
      </c>
      <c r="G9" s="29" t="n">
        <v>0.72</v>
      </c>
      <c r="H9" s="28" t="n">
        <v>57.51</v>
      </c>
      <c r="I9" s="28" t="n">
        <f aca="false">SUM(B9:D9)+H9</f>
        <v>63.94</v>
      </c>
      <c r="J9" s="30"/>
      <c r="K9" s="31" t="n">
        <f aca="false">B9/$I9</f>
        <v>0.00250234594932749</v>
      </c>
      <c r="L9" s="31" t="n">
        <f aca="false">C9/$I9</f>
        <v>0</v>
      </c>
      <c r="M9" s="31" t="n">
        <f aca="false">D9/$I9</f>
        <v>0.0980606818892712</v>
      </c>
      <c r="N9" s="32" t="n">
        <f aca="false">E9/$I9</f>
        <v>0</v>
      </c>
      <c r="O9" s="32" t="n">
        <f aca="false">F9/$I9</f>
        <v>0.0868001251172975</v>
      </c>
      <c r="P9" s="32" t="n">
        <f aca="false">G9/$I9</f>
        <v>0.0112605567719737</v>
      </c>
      <c r="Q9" s="31" t="n">
        <f aca="false">H9/$I9</f>
        <v>0.899436972161401</v>
      </c>
      <c r="R9" s="33" t="n">
        <f aca="false">SUM(K9:M9)+Q9</f>
        <v>1</v>
      </c>
    </row>
    <row r="10" s="34" customFormat="true" ht="12.75" hidden="false" customHeight="true" outlineLevel="0" collapsed="false">
      <c r="A10" s="27" t="n">
        <v>2007</v>
      </c>
      <c r="B10" s="28" t="n">
        <v>0</v>
      </c>
      <c r="C10" s="28" t="n">
        <v>0</v>
      </c>
      <c r="D10" s="28" t="n">
        <f aca="false">SUM(E10:G10)</f>
        <v>0.55</v>
      </c>
      <c r="E10" s="29" t="n">
        <v>0</v>
      </c>
      <c r="F10" s="29" t="n">
        <v>0.55</v>
      </c>
      <c r="G10" s="29" t="n">
        <v>0</v>
      </c>
      <c r="H10" s="28" t="n">
        <v>3.29</v>
      </c>
      <c r="I10" s="28" t="n">
        <f aca="false">SUM(B10:D10)+H10</f>
        <v>3.84</v>
      </c>
      <c r="J10" s="30"/>
      <c r="K10" s="31" t="n">
        <f aca="false">B10/$I10</f>
        <v>0</v>
      </c>
      <c r="L10" s="31" t="n">
        <f aca="false">C10/$I10</f>
        <v>0</v>
      </c>
      <c r="M10" s="31" t="n">
        <f aca="false">D10/$I10</f>
        <v>0.143229166666667</v>
      </c>
      <c r="N10" s="32" t="n">
        <f aca="false">E10/$I10</f>
        <v>0</v>
      </c>
      <c r="O10" s="32" t="n">
        <f aca="false">F10/$I10</f>
        <v>0.143229166666667</v>
      </c>
      <c r="P10" s="32" t="n">
        <f aca="false">G10/$I10</f>
        <v>0</v>
      </c>
      <c r="Q10" s="31" t="n">
        <f aca="false">H10/$I10</f>
        <v>0.856770833333333</v>
      </c>
      <c r="R10" s="33" t="n">
        <f aca="false">SUM(K10:M10)+Q10</f>
        <v>1</v>
      </c>
    </row>
    <row r="11" s="34" customFormat="true" ht="12.75" hidden="false" customHeight="true" outlineLevel="0" collapsed="false">
      <c r="A11" s="27" t="n">
        <v>2008</v>
      </c>
      <c r="B11" s="28" t="n">
        <v>0</v>
      </c>
      <c r="C11" s="28" t="n">
        <v>1.65</v>
      </c>
      <c r="D11" s="28" t="n">
        <f aca="false">SUM(E11:G11)</f>
        <v>1.18</v>
      </c>
      <c r="E11" s="29" t="n">
        <v>0</v>
      </c>
      <c r="F11" s="29" t="n">
        <v>1.18</v>
      </c>
      <c r="G11" s="29" t="n">
        <v>0</v>
      </c>
      <c r="H11" s="28" t="n">
        <v>3.01</v>
      </c>
      <c r="I11" s="28" t="n">
        <f aca="false">SUM(B11:D11)+H11</f>
        <v>5.84</v>
      </c>
      <c r="J11" s="30"/>
      <c r="K11" s="31" t="n">
        <f aca="false">B11/$I11</f>
        <v>0</v>
      </c>
      <c r="L11" s="31" t="n">
        <f aca="false">C11/$I11</f>
        <v>0.282534246575343</v>
      </c>
      <c r="M11" s="31" t="n">
        <f aca="false">D11/$I11</f>
        <v>0.202054794520548</v>
      </c>
      <c r="N11" s="32" t="n">
        <f aca="false">E11/$I11</f>
        <v>0</v>
      </c>
      <c r="O11" s="32" t="n">
        <f aca="false">F11/$I11</f>
        <v>0.202054794520548</v>
      </c>
      <c r="P11" s="32" t="n">
        <f aca="false">G11/$I11</f>
        <v>0</v>
      </c>
      <c r="Q11" s="31" t="n">
        <f aca="false">H11/$I11</f>
        <v>0.51541095890411</v>
      </c>
      <c r="R11" s="33" t="n">
        <f aca="false">SUM(K11:M11)+Q11</f>
        <v>1</v>
      </c>
    </row>
    <row r="12" s="10" customFormat="true" ht="12.75" hidden="false" customHeight="true" outlineLevel="0" collapsed="false">
      <c r="A12" s="27" t="n">
        <v>2009</v>
      </c>
      <c r="B12" s="28" t="n">
        <v>0.06</v>
      </c>
      <c r="C12" s="28" t="n">
        <v>0.49</v>
      </c>
      <c r="D12" s="28" t="n">
        <f aca="false">SUM(E12:G12)</f>
        <v>0.36</v>
      </c>
      <c r="E12" s="29" t="n">
        <v>0</v>
      </c>
      <c r="F12" s="29" t="n">
        <v>0.36</v>
      </c>
      <c r="G12" s="29" t="n">
        <v>0</v>
      </c>
      <c r="H12" s="28" t="n">
        <v>0.92</v>
      </c>
      <c r="I12" s="28" t="n">
        <f aca="false">SUM(B12:D12)+H12</f>
        <v>1.83</v>
      </c>
      <c r="J12" s="30"/>
      <c r="K12" s="31" t="n">
        <f aca="false">B12/$I12</f>
        <v>0.0327868852459016</v>
      </c>
      <c r="L12" s="31" t="n">
        <f aca="false">C12/$I12</f>
        <v>0.26775956284153</v>
      </c>
      <c r="M12" s="31" t="n">
        <f aca="false">D12/$I12</f>
        <v>0.19672131147541</v>
      </c>
      <c r="N12" s="32" t="n">
        <f aca="false">E12/$I12</f>
        <v>0</v>
      </c>
      <c r="O12" s="32" t="n">
        <f aca="false">F12/$I12</f>
        <v>0.19672131147541</v>
      </c>
      <c r="P12" s="32" t="n">
        <f aca="false">G12/$I12</f>
        <v>0</v>
      </c>
      <c r="Q12" s="31" t="n">
        <f aca="false">H12/$I12</f>
        <v>0.502732240437159</v>
      </c>
      <c r="R12" s="33" t="n">
        <f aca="false">SUM(K12:M12)+Q12</f>
        <v>1</v>
      </c>
    </row>
    <row r="13" s="10" customFormat="true" ht="12.75" hidden="false" customHeight="true" outlineLevel="0" collapsed="false">
      <c r="A13" s="35" t="n">
        <v>2010</v>
      </c>
      <c r="B13" s="28" t="n">
        <v>0.11</v>
      </c>
      <c r="C13" s="28" t="n">
        <v>0.4</v>
      </c>
      <c r="D13" s="28" t="n">
        <f aca="false">SUM(E13:G13)</f>
        <v>1.39</v>
      </c>
      <c r="E13" s="29" t="n">
        <v>0</v>
      </c>
      <c r="F13" s="29" t="n">
        <v>1.39</v>
      </c>
      <c r="G13" s="29" t="n">
        <v>0</v>
      </c>
      <c r="H13" s="28" t="n">
        <v>0.15</v>
      </c>
      <c r="I13" s="28" t="n">
        <f aca="false">SUM(B13:D13)+H13</f>
        <v>2.05</v>
      </c>
      <c r="J13" s="30"/>
      <c r="K13" s="36" t="n">
        <f aca="false">B13/$I13</f>
        <v>0.0536585365853659</v>
      </c>
      <c r="L13" s="36" t="n">
        <f aca="false">C13/$I13</f>
        <v>0.195121951219512</v>
      </c>
      <c r="M13" s="36" t="n">
        <f aca="false">D13/$I13</f>
        <v>0.678048780487805</v>
      </c>
      <c r="N13" s="37" t="n">
        <f aca="false">E13/$I13</f>
        <v>0</v>
      </c>
      <c r="O13" s="37" t="n">
        <f aca="false">F13/$I13</f>
        <v>0.678048780487805</v>
      </c>
      <c r="P13" s="37" t="n">
        <f aca="false">G13/$I13</f>
        <v>0</v>
      </c>
      <c r="Q13" s="36" t="n">
        <f aca="false">H13/$I13</f>
        <v>0.0731707317073171</v>
      </c>
      <c r="R13" s="33" t="n">
        <f aca="false">SUM(K13:M13)+Q13</f>
        <v>1</v>
      </c>
    </row>
    <row r="14" s="10" customFormat="true" ht="12.75" hidden="false" customHeight="true" outlineLevel="0" collapsed="false">
      <c r="A14" s="35" t="n">
        <v>2011</v>
      </c>
      <c r="B14" s="28" t="n">
        <v>0.41</v>
      </c>
      <c r="C14" s="28" t="n">
        <v>47.97</v>
      </c>
      <c r="D14" s="28" t="n">
        <f aca="false">SUM(E14:G14)</f>
        <v>10.6</v>
      </c>
      <c r="E14" s="29" t="n">
        <v>0</v>
      </c>
      <c r="F14" s="29" t="n">
        <v>10</v>
      </c>
      <c r="G14" s="29" t="n">
        <v>0.6</v>
      </c>
      <c r="H14" s="28" t="n">
        <v>2.82</v>
      </c>
      <c r="I14" s="28" t="n">
        <f aca="false">SUM(B14:D14)+H14</f>
        <v>61.8</v>
      </c>
      <c r="J14" s="30"/>
      <c r="K14" s="36" t="n">
        <f aca="false">B14/$I14</f>
        <v>0.00663430420711974</v>
      </c>
      <c r="L14" s="36" t="n">
        <f aca="false">C14/$I14</f>
        <v>0.77621359223301</v>
      </c>
      <c r="M14" s="36" t="n">
        <f aca="false">D14/$I14</f>
        <v>0.171521035598706</v>
      </c>
      <c r="N14" s="37" t="n">
        <f aca="false">E14/$I14</f>
        <v>0</v>
      </c>
      <c r="O14" s="37" t="n">
        <f aca="false">F14/$I14</f>
        <v>0.161812297734628</v>
      </c>
      <c r="P14" s="37" t="n">
        <f aca="false">G14/$I14</f>
        <v>0.00970873786407767</v>
      </c>
      <c r="Q14" s="36" t="n">
        <f aca="false">H14/$I14</f>
        <v>0.0456310679611651</v>
      </c>
      <c r="R14" s="33" t="n">
        <f aca="false">SUM(K14:M14)+Q14</f>
        <v>1</v>
      </c>
    </row>
    <row r="15" s="10" customFormat="true" ht="12.75" hidden="false" customHeight="true" outlineLevel="0" collapsed="false">
      <c r="A15" s="35" t="n">
        <v>2012</v>
      </c>
      <c r="B15" s="28" t="n">
        <v>0.19</v>
      </c>
      <c r="C15" s="28" t="n">
        <v>49.77</v>
      </c>
      <c r="D15" s="28" t="n">
        <f aca="false">SUM(E15:G15)</f>
        <v>3.19</v>
      </c>
      <c r="E15" s="29" t="n">
        <v>0</v>
      </c>
      <c r="F15" s="29" t="n">
        <v>3.19</v>
      </c>
      <c r="G15" s="29" t="n">
        <v>0</v>
      </c>
      <c r="H15" s="28" t="n">
        <v>0.85</v>
      </c>
      <c r="I15" s="28" t="n">
        <f aca="false">SUM(B15:D15)+H15</f>
        <v>54</v>
      </c>
      <c r="J15" s="30"/>
      <c r="K15" s="36" t="n">
        <f aca="false">B15/$I15</f>
        <v>0.00351851851851852</v>
      </c>
      <c r="L15" s="36" t="n">
        <f aca="false">C15/$I15</f>
        <v>0.921666666666667</v>
      </c>
      <c r="M15" s="36" t="n">
        <f aca="false">D15/$I15</f>
        <v>0.0590740740740741</v>
      </c>
      <c r="N15" s="37" t="n">
        <f aca="false">E15/$I15</f>
        <v>0</v>
      </c>
      <c r="O15" s="37" t="n">
        <f aca="false">F15/$I15</f>
        <v>0.0590740740740741</v>
      </c>
      <c r="P15" s="37" t="n">
        <f aca="false">G15/$I15</f>
        <v>0</v>
      </c>
      <c r="Q15" s="36" t="n">
        <f aca="false">H15/$I15</f>
        <v>0.0157407407407407</v>
      </c>
      <c r="R15" s="33" t="n">
        <f aca="false">SUM(K15:M15)+Q15</f>
        <v>1</v>
      </c>
    </row>
    <row r="16" s="10" customFormat="true" ht="12.75" hidden="false" customHeight="true" outlineLevel="0" collapsed="false">
      <c r="A16" s="35" t="n">
        <v>2013</v>
      </c>
      <c r="B16" s="28" t="n">
        <v>0</v>
      </c>
      <c r="C16" s="28" t="n">
        <v>0.1</v>
      </c>
      <c r="D16" s="28" t="n">
        <f aca="false">SUM(E16:G16)</f>
        <v>0.65</v>
      </c>
      <c r="E16" s="29" t="n">
        <v>0</v>
      </c>
      <c r="F16" s="29" t="n">
        <v>0.65</v>
      </c>
      <c r="G16" s="29" t="n">
        <v>0</v>
      </c>
      <c r="H16" s="28" t="n">
        <v>0.25</v>
      </c>
      <c r="I16" s="28" t="n">
        <f aca="false">SUM(B16:D16)+H16</f>
        <v>1</v>
      </c>
      <c r="J16" s="30"/>
      <c r="K16" s="36" t="n">
        <f aca="false">B16/$I16</f>
        <v>0</v>
      </c>
      <c r="L16" s="36" t="n">
        <f aca="false">C16/$I16</f>
        <v>0.1</v>
      </c>
      <c r="M16" s="36" t="n">
        <f aca="false">D16/$I16</f>
        <v>0.65</v>
      </c>
      <c r="N16" s="37" t="n">
        <f aca="false">E16/$I16</f>
        <v>0</v>
      </c>
      <c r="O16" s="37" t="n">
        <f aca="false">F16/$I16</f>
        <v>0.65</v>
      </c>
      <c r="P16" s="37" t="n">
        <f aca="false">G16/$I16</f>
        <v>0</v>
      </c>
      <c r="Q16" s="36" t="n">
        <f aca="false">H16/$I16</f>
        <v>0.25</v>
      </c>
      <c r="R16" s="33" t="n">
        <f aca="false">SUM(K16:M16)+Q16</f>
        <v>1</v>
      </c>
    </row>
    <row r="17" s="39" customFormat="true" ht="12.75" hidden="false" customHeight="true" outlineLevel="0" collapsed="false">
      <c r="A17" s="38" t="n">
        <v>2014</v>
      </c>
      <c r="B17" s="28" t="n">
        <v>0</v>
      </c>
      <c r="C17" s="28" t="n">
        <v>0.6</v>
      </c>
      <c r="D17" s="28" t="n">
        <f aca="false">SUM(E17:G17)</f>
        <v>0.05</v>
      </c>
      <c r="E17" s="29" t="n">
        <v>0</v>
      </c>
      <c r="F17" s="29" t="n">
        <v>0</v>
      </c>
      <c r="G17" s="29" t="n">
        <v>0.05</v>
      </c>
      <c r="H17" s="28" t="n">
        <v>2.05</v>
      </c>
      <c r="I17" s="28" t="n">
        <f aca="false">SUM(B17:D17)+H17</f>
        <v>2.7</v>
      </c>
      <c r="J17" s="30"/>
      <c r="K17" s="36" t="n">
        <f aca="false">B17/$I17</f>
        <v>0</v>
      </c>
      <c r="L17" s="36" t="n">
        <f aca="false">C17/$I17</f>
        <v>0.222222222222222</v>
      </c>
      <c r="M17" s="36" t="n">
        <f aca="false">D17/$I17</f>
        <v>0.0185185185185185</v>
      </c>
      <c r="N17" s="37" t="n">
        <f aca="false">E17/$I17</f>
        <v>0</v>
      </c>
      <c r="O17" s="37" t="n">
        <f aca="false">F17/$I17</f>
        <v>0</v>
      </c>
      <c r="P17" s="37" t="n">
        <f aca="false">G17/$I17</f>
        <v>0.0185185185185185</v>
      </c>
      <c r="Q17" s="36" t="n">
        <f aca="false">H17/$I17</f>
        <v>0.759259259259259</v>
      </c>
      <c r="R17" s="33" t="n">
        <f aca="false">SUM(K17:M17)+Q17</f>
        <v>1</v>
      </c>
      <c r="T17" s="10"/>
    </row>
    <row r="18" s="45" customFormat="true" ht="12.75" hidden="false" customHeight="true" outlineLevel="0" collapsed="false">
      <c r="A18" s="40" t="n">
        <v>2015</v>
      </c>
      <c r="B18" s="41" t="n">
        <v>0.16</v>
      </c>
      <c r="C18" s="41" t="n">
        <v>2.8</v>
      </c>
      <c r="D18" s="41" t="n">
        <f aca="false">SUM(E18:G18)</f>
        <v>0</v>
      </c>
      <c r="E18" s="42" t="n">
        <v>0</v>
      </c>
      <c r="F18" s="42" t="n">
        <v>0</v>
      </c>
      <c r="G18" s="42" t="n">
        <v>0</v>
      </c>
      <c r="H18" s="41" t="n">
        <v>1.23</v>
      </c>
      <c r="I18" s="41" t="n">
        <f aca="false">SUM(B18:D18)+H18</f>
        <v>4.19</v>
      </c>
      <c r="J18" s="43" t="n">
        <f aca="false">A18/$I18</f>
        <v>480.90692124105</v>
      </c>
      <c r="K18" s="43" t="n">
        <f aca="false">B18/$I18</f>
        <v>0.0381861575178998</v>
      </c>
      <c r="L18" s="43" t="n">
        <f aca="false">C18/$I18</f>
        <v>0.668257756563246</v>
      </c>
      <c r="M18" s="43" t="n">
        <f aca="false">D18/$I18</f>
        <v>0</v>
      </c>
      <c r="N18" s="43" t="n">
        <f aca="false">E18/$I18</f>
        <v>0</v>
      </c>
      <c r="O18" s="43" t="n">
        <f aca="false">F18/$I18</f>
        <v>0</v>
      </c>
      <c r="P18" s="43" t="n">
        <f aca="false">G18/$I18</f>
        <v>0</v>
      </c>
      <c r="Q18" s="43" t="n">
        <f aca="false">H18/$I18</f>
        <v>0.293556085918854</v>
      </c>
      <c r="R18" s="44" t="n">
        <f aca="false">SUM(K18:M18)+Q18</f>
        <v>1</v>
      </c>
    </row>
    <row r="19" customFormat="false" ht="12.75" hidden="false" customHeight="false" outlineLevel="0" collapsed="false">
      <c r="I19" s="46"/>
    </row>
    <row r="20" customFormat="false" ht="12.75" hidden="false" customHeight="true" outlineLevel="0" collapsed="false">
      <c r="A20" s="47" t="s">
        <v>13</v>
      </c>
      <c r="B20" s="48"/>
      <c r="C20" s="48"/>
      <c r="D20" s="6"/>
      <c r="E20" s="6"/>
      <c r="F20" s="6"/>
      <c r="G20" s="6"/>
      <c r="H20" s="6"/>
      <c r="I20" s="49"/>
      <c r="J20" s="49"/>
      <c r="K20" s="50"/>
      <c r="L20" s="6"/>
      <c r="M20" s="6"/>
      <c r="N20" s="6"/>
      <c r="O20" s="6"/>
      <c r="P20" s="6"/>
      <c r="Q20" s="6"/>
      <c r="R20" s="6"/>
    </row>
    <row r="21" customFormat="false" ht="12.75" hidden="false" customHeight="true" outlineLevel="0" collapsed="false">
      <c r="A21" s="51" t="s">
        <v>14</v>
      </c>
    </row>
    <row r="22" customFormat="false" ht="12.75" hidden="false" customHeight="true" outlineLevel="0" collapsed="false"/>
    <row r="23" s="53" customFormat="true" ht="12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s="10" customFormat="true" ht="12.75" hidden="false" customHeight="true" outlineLevel="0" collapsed="false">
      <c r="A24" s="54"/>
      <c r="B24" s="54"/>
      <c r="C24" s="54"/>
      <c r="D24" s="54"/>
      <c r="E24" s="54"/>
      <c r="F24" s="54"/>
      <c r="G24" s="55"/>
      <c r="H24" s="55"/>
    </row>
    <row r="25" s="10" customFormat="true" ht="12.75" hidden="false" customHeight="true" outlineLevel="0" collapsed="false">
      <c r="A25" s="56"/>
      <c r="B25" s="56"/>
      <c r="C25" s="56"/>
      <c r="D25" s="56"/>
      <c r="E25" s="56"/>
      <c r="F25" s="56"/>
      <c r="G25" s="55"/>
      <c r="H25" s="55"/>
    </row>
    <row r="26" s="10" customFormat="true" ht="12.75" hidden="false" customHeight="true" outlineLevel="0" collapsed="false">
      <c r="A26" s="57"/>
      <c r="B26" s="57"/>
      <c r="C26" s="57"/>
      <c r="D26" s="57"/>
      <c r="E26" s="57"/>
      <c r="F26" s="57"/>
      <c r="G26" s="55"/>
      <c r="H26" s="55"/>
    </row>
    <row r="27" s="10" customFormat="true" ht="12.75" hidden="false" customHeight="true" outlineLevel="0" collapsed="false">
      <c r="A27" s="58"/>
      <c r="B27" s="58"/>
      <c r="C27" s="58"/>
      <c r="D27" s="58"/>
      <c r="E27" s="58"/>
      <c r="F27" s="58"/>
      <c r="G27" s="55"/>
      <c r="H27" s="55"/>
    </row>
    <row r="28" s="10" customFormat="true" ht="12.75" hidden="false" customHeight="true" outlineLevel="0" collapsed="false">
      <c r="A28" s="58"/>
      <c r="B28" s="58"/>
      <c r="C28" s="58"/>
      <c r="D28" s="58"/>
      <c r="E28" s="58"/>
      <c r="F28" s="58"/>
      <c r="G28" s="55"/>
      <c r="H28" s="55"/>
    </row>
    <row r="29" s="10" customFormat="true" ht="12.75" hidden="false" customHeight="true" outlineLevel="0" collapsed="false">
      <c r="A29" s="58"/>
      <c r="B29" s="58"/>
      <c r="C29" s="58"/>
      <c r="D29" s="58"/>
      <c r="E29" s="58"/>
      <c r="F29" s="58"/>
      <c r="G29" s="55"/>
      <c r="H29" s="55"/>
    </row>
    <row r="30" s="10" customFormat="true" ht="12.75" hidden="false" customHeight="true" outlineLevel="0" collapsed="false">
      <c r="A30" s="58"/>
      <c r="B30" s="58"/>
      <c r="C30" s="58"/>
      <c r="D30" s="58"/>
      <c r="E30" s="58"/>
      <c r="F30" s="58"/>
      <c r="G30" s="55"/>
      <c r="H30" s="55"/>
    </row>
    <row r="31" s="10" customFormat="true" ht="12.75" hidden="false" customHeight="true" outlineLevel="0" collapsed="false">
      <c r="A31" s="58"/>
      <c r="B31" s="58"/>
      <c r="C31" s="58"/>
      <c r="D31" s="58"/>
      <c r="E31" s="58"/>
      <c r="F31" s="58"/>
      <c r="G31" s="55"/>
      <c r="H31" s="55"/>
    </row>
    <row r="32" customFormat="false" ht="1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</row>
    <row r="33" customFormat="false" ht="12.75" hidden="false" customHeight="true" outlineLevel="0" collapsed="false">
      <c r="A33" s="60"/>
      <c r="B33" s="59"/>
      <c r="C33" s="59"/>
      <c r="D33" s="59"/>
      <c r="E33" s="59"/>
      <c r="F33" s="59"/>
      <c r="G33" s="59"/>
      <c r="H33" s="59"/>
    </row>
  </sheetData>
  <mergeCells count="20">
    <mergeCell ref="A1:Q1"/>
    <mergeCell ref="A3:A6"/>
    <mergeCell ref="B3:I3"/>
    <mergeCell ref="K3:R3"/>
    <mergeCell ref="B4:B6"/>
    <mergeCell ref="C4:C6"/>
    <mergeCell ref="D4:G4"/>
    <mergeCell ref="H4:H6"/>
    <mergeCell ref="I4:I6"/>
    <mergeCell ref="K4:K6"/>
    <mergeCell ref="L4:L6"/>
    <mergeCell ref="M4:P4"/>
    <mergeCell ref="Q4:Q6"/>
    <mergeCell ref="R4:R6"/>
    <mergeCell ref="D5:D6"/>
    <mergeCell ref="E5:G5"/>
    <mergeCell ref="M5:M6"/>
    <mergeCell ref="N5:P5"/>
    <mergeCell ref="A23:H23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8:14Z</dcterms:created>
  <dc:creator>mpoletti</dc:creator>
  <dc:description/>
  <dc:language>en-US</dc:language>
  <cp:lastModifiedBy>bfontana</cp:lastModifiedBy>
  <cp:lastPrinted>2012-09-26T07:14:45Z</cp:lastPrinted>
  <dcterms:modified xsi:type="dcterms:W3CDTF">2016-02-12T08:45:21Z</dcterms:modified>
  <cp:revision>0</cp:revision>
  <dc:subject/>
  <dc:title/>
</cp:coreProperties>
</file>