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rFont val="Arial"/>
        <family val="2"/>
      </rPr>
      <t xml:space="preserve">Tavola 1.3 - Temperatura media </t>
    </r>
    <r>
      <rPr>
        <i val="true"/>
        <sz val="9"/>
        <rFont val="Arial"/>
        <family val="2"/>
      </rPr>
      <t xml:space="preserve">(°C) </t>
    </r>
    <r>
      <rPr>
        <b val="true"/>
        <sz val="9"/>
        <rFont val="Arial"/>
        <family val="2"/>
      </rPr>
      <t xml:space="preserve">in alcune località della Valle d'Aosta - Anno 2015</t>
    </r>
  </si>
  <si>
    <t xml:space="preserve">MESE</t>
  </si>
  <si>
    <t xml:space="preserve">Courmayeur  Dolonne
(1)</t>
  </si>
  <si>
    <t xml:space="preserve">La Thuile        
Les Granges
(2)</t>
  </si>
  <si>
    <t xml:space="preserve">Rhêmes-Notre-Dame            Chaudanne 
(1)</t>
  </si>
  <si>
    <t xml:space="preserve">Cogne               Gimillan 
(2)</t>
  </si>
  <si>
    <t xml:space="preserve">Aosta
(2)</t>
  </si>
  <si>
    <t xml:space="preserve">Etroubles
(2)</t>
  </si>
  <si>
    <t xml:space="preserve">Ollomont   
By
(1)</t>
  </si>
  <si>
    <t xml:space="preserve">Nus                      Saint-Barthelemy
(1)</t>
  </si>
  <si>
    <t xml:space="preserve">Saint-Vincent 
(1)</t>
  </si>
  <si>
    <t xml:space="preserve">Valtournenche Breuil Cervinia
(1)</t>
  </si>
  <si>
    <t xml:space="preserve">Verrès
(1)</t>
  </si>
  <si>
    <t xml:space="preserve">Ayas 
Alpe Aventine     
(1)</t>
  </si>
  <si>
    <t xml:space="preserve">Donnas
(2)</t>
  </si>
  <si>
    <t xml:space="preserve">Champorcher            Petit-Mont-Blanc 
(1)</t>
  </si>
  <si>
    <t xml:space="preserve">Gressoney-Saint-Jean 
(1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2015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1) RAVA - Presidenza della Regione - Dipartimento Protezione civile e Vigili del fuoco - Centro funzionale regionale</t>
  </si>
  <si>
    <t xml:space="preserve">(2) ARPA Valle d'Aosta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16" min="2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D2" s="4"/>
      <c r="E2" s="3"/>
      <c r="F2" s="3"/>
      <c r="G2" s="3"/>
      <c r="H2" s="3"/>
      <c r="J2" s="3"/>
      <c r="K2" s="3"/>
      <c r="L2" s="3"/>
      <c r="M2" s="3"/>
      <c r="N2" s="3"/>
      <c r="O2" s="3"/>
      <c r="P2" s="4"/>
    </row>
    <row r="3" customFormat="false" ht="5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s="9" customFormat="true" ht="12.75" hidden="false" customHeight="true" outlineLevel="0" collapsed="false">
      <c r="A4" s="7" t="s">
        <v>17</v>
      </c>
      <c r="B4" s="8" t="n">
        <v>1</v>
      </c>
      <c r="C4" s="8" t="n">
        <v>-1.1</v>
      </c>
      <c r="D4" s="8" t="n">
        <v>-3.4</v>
      </c>
      <c r="E4" s="8" t="n">
        <v>-1.4</v>
      </c>
      <c r="F4" s="8" t="n">
        <v>4.5</v>
      </c>
      <c r="G4" s="8" t="n">
        <v>1</v>
      </c>
      <c r="H4" s="8" t="n">
        <v>-2.3</v>
      </c>
      <c r="I4" s="8" t="n">
        <v>0.3</v>
      </c>
      <c r="J4" s="8" t="n">
        <v>4.3</v>
      </c>
      <c r="K4" s="8" t="n">
        <v>-3.2</v>
      </c>
      <c r="L4" s="8" t="n">
        <v>4.7</v>
      </c>
      <c r="M4" s="8" t="n">
        <v>-2.3</v>
      </c>
      <c r="N4" s="8" t="n">
        <v>4.6</v>
      </c>
      <c r="O4" s="8" t="n">
        <v>0.6</v>
      </c>
      <c r="P4" s="8" t="n">
        <v>-0.6</v>
      </c>
    </row>
    <row r="5" s="9" customFormat="true" ht="12.75" hidden="false" customHeight="true" outlineLevel="0" collapsed="false">
      <c r="A5" s="7" t="s">
        <v>18</v>
      </c>
      <c r="B5" s="8" t="n">
        <v>-0.2</v>
      </c>
      <c r="C5" s="8" t="n">
        <v>-2.8</v>
      </c>
      <c r="D5" s="8" t="n">
        <v>-5.1</v>
      </c>
      <c r="E5" s="8" t="n">
        <v>-3</v>
      </c>
      <c r="F5" s="8" t="n">
        <v>3.9</v>
      </c>
      <c r="G5" s="8" t="n">
        <v>-1.2</v>
      </c>
      <c r="H5" s="8" t="n">
        <v>-4.1</v>
      </c>
      <c r="I5" s="8" t="n">
        <v>-1.5</v>
      </c>
      <c r="J5" s="8" t="n">
        <v>3.4</v>
      </c>
      <c r="K5" s="8" t="n">
        <v>-4.9</v>
      </c>
      <c r="L5" s="8" t="n">
        <v>4.5</v>
      </c>
      <c r="M5" s="8" t="n">
        <v>-3.6</v>
      </c>
      <c r="N5" s="8" t="n">
        <v>4.7</v>
      </c>
      <c r="O5" s="8" t="n">
        <v>-1.4</v>
      </c>
      <c r="P5" s="8" t="n">
        <v>-2.4</v>
      </c>
    </row>
    <row r="6" s="9" customFormat="true" ht="12.75" hidden="false" customHeight="true" outlineLevel="0" collapsed="false">
      <c r="A6" s="7" t="s">
        <v>19</v>
      </c>
      <c r="B6" s="8" t="n">
        <v>4.8</v>
      </c>
      <c r="C6" s="8" t="n">
        <v>1.8</v>
      </c>
      <c r="D6" s="8" t="n">
        <v>0</v>
      </c>
      <c r="E6" s="8" t="n">
        <v>1.6</v>
      </c>
      <c r="F6" s="8" t="n">
        <v>9.5</v>
      </c>
      <c r="G6" s="8" t="n">
        <v>3.6</v>
      </c>
      <c r="H6" s="8" t="n">
        <v>0.4</v>
      </c>
      <c r="I6" s="8" t="n">
        <v>2.5</v>
      </c>
      <c r="J6" s="8" t="n">
        <v>8.8</v>
      </c>
      <c r="K6" s="8" t="n">
        <v>-0.4</v>
      </c>
      <c r="L6" s="8" t="n">
        <v>9.7</v>
      </c>
      <c r="M6" s="8" t="n">
        <v>0.5</v>
      </c>
      <c r="N6" s="8" t="n">
        <v>9.6</v>
      </c>
      <c r="O6" s="8" t="n">
        <v>2.4</v>
      </c>
      <c r="P6" s="8" t="n">
        <v>2.3</v>
      </c>
    </row>
    <row r="7" s="9" customFormat="true" ht="12.75" hidden="false" customHeight="true" outlineLevel="0" collapsed="false">
      <c r="A7" s="7" t="s">
        <v>20</v>
      </c>
      <c r="B7" s="8" t="n">
        <v>9</v>
      </c>
      <c r="C7" s="8" t="n">
        <v>5.4</v>
      </c>
      <c r="D7" s="8" t="n">
        <v>3.9</v>
      </c>
      <c r="E7" s="8" t="n">
        <v>5.6</v>
      </c>
      <c r="F7" s="8" t="n">
        <v>14</v>
      </c>
      <c r="G7" s="8" t="n">
        <v>7.8</v>
      </c>
      <c r="H7" s="8" t="n">
        <v>3.5</v>
      </c>
      <c r="I7" s="8" t="n">
        <v>6.4</v>
      </c>
      <c r="J7" s="8" t="n">
        <v>12.8</v>
      </c>
      <c r="K7" s="8" t="n">
        <v>2.9</v>
      </c>
      <c r="L7" s="8" t="n">
        <v>13.7</v>
      </c>
      <c r="M7" s="8" t="n">
        <v>3.9</v>
      </c>
      <c r="N7" s="8" t="n">
        <v>13.8</v>
      </c>
      <c r="O7" s="8" t="n">
        <v>6</v>
      </c>
      <c r="P7" s="8" t="n">
        <v>6.5</v>
      </c>
    </row>
    <row r="8" s="9" customFormat="true" ht="12.75" hidden="false" customHeight="true" outlineLevel="0" collapsed="false">
      <c r="A8" s="10" t="s">
        <v>21</v>
      </c>
      <c r="B8" s="8" t="n">
        <v>12.6</v>
      </c>
      <c r="C8" s="8" t="n">
        <v>9.3</v>
      </c>
      <c r="D8" s="8" t="n">
        <v>8.4</v>
      </c>
      <c r="E8" s="8" t="n">
        <v>9.1</v>
      </c>
      <c r="F8" s="8" t="n">
        <v>17.6</v>
      </c>
      <c r="G8" s="8" t="n">
        <v>11.4</v>
      </c>
      <c r="H8" s="8" t="n">
        <v>7.5</v>
      </c>
      <c r="I8" s="8" t="n">
        <v>9.9</v>
      </c>
      <c r="J8" s="8" t="n">
        <v>16</v>
      </c>
      <c r="K8" s="8" t="n">
        <v>7.2</v>
      </c>
      <c r="L8" s="8" t="n">
        <v>17</v>
      </c>
      <c r="M8" s="8" t="n">
        <v>7.8</v>
      </c>
      <c r="N8" s="8" t="n">
        <v>17.5</v>
      </c>
      <c r="O8" s="11" t="str">
        <f aca="false">"*"</f>
        <v>*</v>
      </c>
      <c r="P8" s="8" t="n">
        <v>10.4</v>
      </c>
    </row>
    <row r="9" s="9" customFormat="true" ht="12.75" hidden="false" customHeight="true" outlineLevel="0" collapsed="false">
      <c r="A9" s="10" t="s">
        <v>22</v>
      </c>
      <c r="B9" s="8" t="n">
        <v>16.6</v>
      </c>
      <c r="C9" s="8" t="n">
        <v>13.5</v>
      </c>
      <c r="D9" s="8" t="n">
        <v>11.7</v>
      </c>
      <c r="E9" s="8" t="n">
        <v>13</v>
      </c>
      <c r="F9" s="8" t="n">
        <v>21.4</v>
      </c>
      <c r="G9" s="8" t="n">
        <v>15.3</v>
      </c>
      <c r="H9" s="8" t="n">
        <v>11.3</v>
      </c>
      <c r="I9" s="8" t="n">
        <v>13.7</v>
      </c>
      <c r="J9" s="8" t="n">
        <v>19.7</v>
      </c>
      <c r="K9" s="8" t="n">
        <v>10.5</v>
      </c>
      <c r="L9" s="8" t="n">
        <v>20.8</v>
      </c>
      <c r="M9" s="8" t="n">
        <v>11.3</v>
      </c>
      <c r="N9" s="8" t="n">
        <v>21.4</v>
      </c>
      <c r="O9" s="8" t="n">
        <v>13.2</v>
      </c>
      <c r="P9" s="8" t="n">
        <v>13.7</v>
      </c>
    </row>
    <row r="10" s="9" customFormat="true" ht="12.75" hidden="false" customHeight="true" outlineLevel="0" collapsed="false">
      <c r="A10" s="10" t="s">
        <v>23</v>
      </c>
      <c r="B10" s="8" t="n">
        <v>20.6</v>
      </c>
      <c r="C10" s="8" t="n">
        <v>18</v>
      </c>
      <c r="D10" s="8" t="n">
        <v>15.7</v>
      </c>
      <c r="E10" s="8" t="n">
        <v>17.5</v>
      </c>
      <c r="F10" s="8" t="n">
        <v>25.8</v>
      </c>
      <c r="G10" s="8" t="n">
        <v>19.3</v>
      </c>
      <c r="H10" s="8" t="n">
        <v>15.8</v>
      </c>
      <c r="I10" s="8" t="n">
        <v>18.2</v>
      </c>
      <c r="J10" s="8" t="n">
        <v>24.5</v>
      </c>
      <c r="K10" s="8" t="n">
        <v>14.7</v>
      </c>
      <c r="L10" s="8" t="n">
        <v>25.3</v>
      </c>
      <c r="M10" s="8" t="n">
        <v>16</v>
      </c>
      <c r="N10" s="8" t="n">
        <v>26</v>
      </c>
      <c r="O10" s="8" t="n">
        <v>17.6</v>
      </c>
      <c r="P10" s="8" t="n">
        <v>18.2</v>
      </c>
    </row>
    <row r="11" s="9" customFormat="true" ht="12.75" hidden="false" customHeight="true" outlineLevel="0" collapsed="false">
      <c r="A11" s="10" t="s">
        <v>24</v>
      </c>
      <c r="B11" s="8" t="n">
        <v>16.7</v>
      </c>
      <c r="C11" s="8" t="n">
        <v>14.1</v>
      </c>
      <c r="D11" s="8" t="n">
        <v>12.3</v>
      </c>
      <c r="E11" s="8" t="n">
        <v>13.8</v>
      </c>
      <c r="F11" s="8" t="n">
        <v>21.8</v>
      </c>
      <c r="G11" s="8" t="n">
        <v>15.6</v>
      </c>
      <c r="H11" s="8" t="n">
        <v>12.3</v>
      </c>
      <c r="I11" s="8" t="n">
        <v>14.7</v>
      </c>
      <c r="J11" s="8" t="n">
        <v>20.5</v>
      </c>
      <c r="K11" s="8" t="n">
        <v>11.5</v>
      </c>
      <c r="L11" s="8" t="n">
        <v>21.6</v>
      </c>
      <c r="M11" s="8" t="n">
        <v>12.3</v>
      </c>
      <c r="N11" s="8" t="n">
        <v>22.1</v>
      </c>
      <c r="O11" s="8" t="n">
        <v>14.4</v>
      </c>
      <c r="P11" s="8" t="n">
        <v>14.8</v>
      </c>
    </row>
    <row r="12" s="9" customFormat="true" ht="12.75" hidden="false" customHeight="true" outlineLevel="0" collapsed="false">
      <c r="A12" s="10" t="s">
        <v>25</v>
      </c>
      <c r="B12" s="8" t="n">
        <v>11.7</v>
      </c>
      <c r="C12" s="8" t="n">
        <v>8.5</v>
      </c>
      <c r="D12" s="8" t="n">
        <v>7.2</v>
      </c>
      <c r="E12" s="8" t="n">
        <v>8.4</v>
      </c>
      <c r="F12" s="8" t="n">
        <v>16.9</v>
      </c>
      <c r="G12" s="8" t="n">
        <v>10.8</v>
      </c>
      <c r="H12" s="8" t="n">
        <v>6.9</v>
      </c>
      <c r="I12" s="8" t="n">
        <v>9.6</v>
      </c>
      <c r="J12" s="8" t="n">
        <v>15.5</v>
      </c>
      <c r="K12" s="8" t="n">
        <v>6.5</v>
      </c>
      <c r="L12" s="8" t="n">
        <v>16.6</v>
      </c>
      <c r="M12" s="8" t="n">
        <v>7</v>
      </c>
      <c r="N12" s="8" t="n">
        <v>17.1</v>
      </c>
      <c r="O12" s="8" t="n">
        <v>9.1</v>
      </c>
      <c r="P12" s="8" t="n">
        <v>10</v>
      </c>
    </row>
    <row r="13" s="9" customFormat="true" ht="12.75" hidden="false" customHeight="true" outlineLevel="0" collapsed="false">
      <c r="A13" s="10" t="s">
        <v>26</v>
      </c>
      <c r="B13" s="8" t="n">
        <v>7.8</v>
      </c>
      <c r="C13" s="8" t="n">
        <v>4.9</v>
      </c>
      <c r="D13" s="8" t="n">
        <v>3.6</v>
      </c>
      <c r="E13" s="8" t="n">
        <v>4.9</v>
      </c>
      <c r="F13" s="8" t="n">
        <v>11.7</v>
      </c>
      <c r="G13" s="8" t="n">
        <v>6.7</v>
      </c>
      <c r="H13" s="8" t="n">
        <v>3.9</v>
      </c>
      <c r="I13" s="8" t="n">
        <v>6</v>
      </c>
      <c r="J13" s="8" t="n">
        <v>10.6</v>
      </c>
      <c r="K13" s="8" t="n">
        <v>3.3</v>
      </c>
      <c r="L13" s="8" t="n">
        <v>11.8</v>
      </c>
      <c r="M13" s="8" t="n">
        <v>4.1</v>
      </c>
      <c r="N13" s="8" t="n">
        <v>12.1</v>
      </c>
      <c r="O13" s="8" t="n">
        <v>5.8</v>
      </c>
      <c r="P13" s="8" t="n">
        <v>6</v>
      </c>
    </row>
    <row r="14" s="9" customFormat="true" ht="12.75" hidden="false" customHeight="true" outlineLevel="0" collapsed="false">
      <c r="A14" s="10" t="s">
        <v>27</v>
      </c>
      <c r="B14" s="8" t="n">
        <v>6.2</v>
      </c>
      <c r="C14" s="8" t="n">
        <v>4.8</v>
      </c>
      <c r="D14" s="8" t="n">
        <v>2</v>
      </c>
      <c r="E14" s="8" t="n">
        <v>4.6</v>
      </c>
      <c r="F14" s="8" t="n">
        <v>9.5</v>
      </c>
      <c r="G14" s="8" t="n">
        <v>6.7</v>
      </c>
      <c r="H14" s="8" t="n">
        <v>4.2</v>
      </c>
      <c r="I14" s="8" t="n">
        <v>6.6</v>
      </c>
      <c r="J14" s="8" t="n">
        <v>9.1</v>
      </c>
      <c r="K14" s="8" t="n">
        <v>2.4</v>
      </c>
      <c r="L14" s="8" t="n">
        <v>8.3</v>
      </c>
      <c r="M14" s="8" t="n">
        <v>4.1</v>
      </c>
      <c r="N14" s="8" t="n">
        <v>8.1</v>
      </c>
      <c r="O14" s="8" t="n">
        <v>7.1</v>
      </c>
      <c r="P14" s="8" t="n">
        <v>4.5</v>
      </c>
    </row>
    <row r="15" s="9" customFormat="true" ht="12.75" hidden="false" customHeight="true" outlineLevel="0" collapsed="false">
      <c r="A15" s="10" t="s">
        <v>28</v>
      </c>
      <c r="B15" s="8" t="n">
        <v>3.3</v>
      </c>
      <c r="C15" s="8" t="n">
        <v>2.5</v>
      </c>
      <c r="D15" s="8" t="n">
        <v>-0.3</v>
      </c>
      <c r="E15" s="8" t="n">
        <v>2.6</v>
      </c>
      <c r="F15" s="8" t="n">
        <v>4.1</v>
      </c>
      <c r="G15" s="8" t="n">
        <v>3.2</v>
      </c>
      <c r="H15" s="8" t="n">
        <v>2.5</v>
      </c>
      <c r="I15" s="8" t="n">
        <v>4.1</v>
      </c>
      <c r="J15" s="8" t="n">
        <v>4.5</v>
      </c>
      <c r="K15" s="8" t="n">
        <v>0.1</v>
      </c>
      <c r="L15" s="8" t="n">
        <v>3.9</v>
      </c>
      <c r="M15" s="8" t="n">
        <v>2.5</v>
      </c>
      <c r="N15" s="8" t="n">
        <v>4.7</v>
      </c>
      <c r="O15" s="8" t="n">
        <v>4.5</v>
      </c>
      <c r="P15" s="8" t="n">
        <v>0</v>
      </c>
    </row>
    <row r="16" s="14" customFormat="true" ht="12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s="17" customFormat="true" ht="12.75" hidden="false" customHeight="true" outlineLevel="0" collapsed="false">
      <c r="A17" s="15" t="s">
        <v>29</v>
      </c>
      <c r="B17" s="16" t="n">
        <v>9.2</v>
      </c>
      <c r="C17" s="16" t="n">
        <v>6.6</v>
      </c>
      <c r="D17" s="16" t="n">
        <v>4.7</v>
      </c>
      <c r="E17" s="16" t="n">
        <v>6.5</v>
      </c>
      <c r="F17" s="16" t="n">
        <v>13.4</v>
      </c>
      <c r="G17" s="16" t="n">
        <v>8.4</v>
      </c>
      <c r="H17" s="16" t="n">
        <v>5.2</v>
      </c>
      <c r="I17" s="16" t="n">
        <v>7.6</v>
      </c>
      <c r="J17" s="16" t="n">
        <v>12.5</v>
      </c>
      <c r="K17" s="16" t="n">
        <v>4.3</v>
      </c>
      <c r="L17" s="16" t="n">
        <v>13.2</v>
      </c>
      <c r="M17" s="16" t="n">
        <v>5.4</v>
      </c>
      <c r="N17" s="16" t="n">
        <v>13.5</v>
      </c>
      <c r="O17" s="16" t="n">
        <v>7.5</v>
      </c>
      <c r="P17" s="16" t="n">
        <v>7</v>
      </c>
    </row>
    <row r="18" customFormat="false" ht="12.7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.75" hidden="false" customHeight="true" outlineLevel="0" collapsed="false">
      <c r="A19" s="20"/>
      <c r="B19" s="20"/>
      <c r="C19" s="21"/>
      <c r="D19" s="22"/>
      <c r="E19" s="20"/>
      <c r="F19" s="20"/>
      <c r="G19" s="20"/>
      <c r="H19" s="20"/>
      <c r="I19" s="21"/>
      <c r="J19" s="20"/>
      <c r="K19" s="20"/>
      <c r="L19" s="20"/>
      <c r="M19" s="20"/>
      <c r="N19" s="20"/>
      <c r="O19" s="20"/>
      <c r="P19" s="22"/>
    </row>
    <row r="20" customFormat="false" ht="12.75" hidden="false" customHeight="true" outlineLevel="0" collapsed="false">
      <c r="A20" s="23" t="s">
        <v>30</v>
      </c>
      <c r="B20" s="24"/>
      <c r="C20" s="21"/>
      <c r="D20" s="22"/>
      <c r="E20" s="24"/>
      <c r="F20" s="24"/>
      <c r="G20" s="22"/>
      <c r="H20" s="22"/>
      <c r="I20" s="21"/>
      <c r="J20" s="24"/>
      <c r="K20" s="22"/>
      <c r="L20" s="24"/>
      <c r="M20" s="22"/>
      <c r="N20" s="24"/>
      <c r="O20" s="22"/>
      <c r="P20" s="22"/>
    </row>
    <row r="21" customFormat="false" ht="12.75" hidden="false" customHeight="true" outlineLevel="0" collapsed="false">
      <c r="A21" s="25" t="s">
        <v>3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2.75" hidden="false" customHeight="true" outlineLevel="0" collapsed="false">
      <c r="A22" s="25" t="s">
        <v>3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4" s="25" customFormat="true" ht="12.75" hidden="false" customHeight="true" outlineLevel="0" collapsed="false">
      <c r="A24" s="26" t="s">
        <v>33</v>
      </c>
      <c r="J24" s="27"/>
      <c r="K24" s="28"/>
    </row>
    <row r="25" customFormat="false" ht="12.75" hidden="false" customHeight="true" outlineLevel="0" collapsed="false">
      <c r="A25" s="26" t="str">
        <f aca="false">"* Copertura del dato inferiore al 75%"</f>
        <v>* Copertura del dato inferiore al 75%</v>
      </c>
      <c r="J25" s="27"/>
      <c r="K25" s="28"/>
    </row>
  </sheetData>
  <mergeCells count="1">
    <mergeCell ref="A1:P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fontana</cp:lastModifiedBy>
  <cp:lastPrinted>2013-07-24T09:35:44Z</cp:lastPrinted>
  <dcterms:modified xsi:type="dcterms:W3CDTF">2016-02-10T10:36:34Z</dcterms:modified>
  <cp:revision>0</cp:revision>
  <dc:subject/>
  <dc:title/>
</cp:coreProperties>
</file>