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2" sheetId="1" state="visible" r:id="rId2"/>
  </sheets>
  <definedNames>
    <definedName function="false" hidden="false" localSheetId="0" name="_xlnm.Print_Area" vbProcedure="false">'1.2'!$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Tavola 1.2 - Dati raccolta rifiuti per bacino territoriale - Valle d'Aosta - Anni 2013-2015</t>
  </si>
  <si>
    <t xml:space="preserve">BACINI TERRITORIALI</t>
  </si>
  <si>
    <t xml:space="preserve">Raccolta 
indifferenziata 
(tonnellate)</t>
  </si>
  <si>
    <t xml:space="preserve">Raccolta 
differenziata 
(tonnellate)</t>
  </si>
  <si>
    <t xml:space="preserve">Totale RU
(tonnellate)</t>
  </si>
  <si>
    <t xml:space="preserve">Raccolta differenziata (%)</t>
  </si>
  <si>
    <t xml:space="preserve">Comunità montane e città di Aosta</t>
  </si>
  <si>
    <t xml:space="preserve">Valdigne - Mont Blanc</t>
  </si>
  <si>
    <t xml:space="preserve">Grand Paradis</t>
  </si>
  <si>
    <t xml:space="preserve">Grand Combin</t>
  </si>
  <si>
    <t xml:space="preserve">Mont Emilius</t>
  </si>
  <si>
    <t xml:space="preserve">Monte Cervino</t>
  </si>
  <si>
    <t xml:space="preserve">Evançon</t>
  </si>
  <si>
    <t xml:space="preserve">Mont Rose</t>
  </si>
  <si>
    <t xml:space="preserve">Walser-Alta Valle del Lys</t>
  </si>
  <si>
    <t xml:space="preserve">Aosta</t>
  </si>
  <si>
    <t xml:space="preserve">TOTALE</t>
  </si>
  <si>
    <r>
      <rPr>
        <i val="true"/>
        <sz val="7"/>
        <rFont val="Arial"/>
        <family val="2"/>
      </rPr>
      <t xml:space="preserve">Fonte: </t>
    </r>
    <r>
      <rPr>
        <sz val="7"/>
        <rFont val="Arial"/>
        <family val="2"/>
      </rPr>
      <t xml:space="preserve">RAVA - Assessorato territorio e ambiente</t>
    </r>
  </si>
  <si>
    <t xml:space="preserve">I dati completi relativi alla gestione dei rifiuti urbani ed assimilati in Valle d'Aosta sono pubblicati annualmente a cura dell'Osservatorio Regionale sui Rifiuti all'interno del Rapporto sulla Gestione dei Rifiuti. </t>
  </si>
  <si>
    <t xml:space="preserve">Si segnala che a partire dal 1° giugno 2015 la Regione ha avviato la riorganizzazione dei flussi di raccolta differenziata dei rifiuti urbani anticipando quanto riportato dal Piano Regionale di Gestione dei Rifiuti, approvato con la legge regionale 22 dicembre 2015, n. 22</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i val="true"/>
      <sz val="8"/>
      <name val="Arial"/>
      <family val="2"/>
    </font>
    <font>
      <b val="true"/>
      <sz val="8"/>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4" min="2" style="0" width="10.85"/>
    <col collapsed="false" customWidth="true" hidden="false" outlineLevel="0" max="5" min="5" style="0" width="1.7"/>
    <col collapsed="false" customWidth="true" hidden="false" outlineLevel="0" max="6" min="6" style="0" width="11.28"/>
    <col collapsed="false" customWidth="true" hidden="false" outlineLevel="0" max="8" min="7" style="0" width="10.85"/>
    <col collapsed="false" customWidth="true" hidden="false" outlineLevel="0" max="9" min="9" style="0" width="1.7"/>
    <col collapsed="false" customWidth="true" hidden="false" outlineLevel="0" max="12" min="10" style="0" width="10.85"/>
    <col collapsed="false" customWidth="true" hidden="false" outlineLevel="0" max="13" min="13" style="0" width="1.7"/>
    <col collapsed="false" customWidth="true" hidden="false" outlineLevel="0" max="16" min="16" style="0" width="9.14"/>
  </cols>
  <sheetData>
    <row r="1" customFormat="false" ht="12.7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c r="B2" s="2"/>
      <c r="C2" s="2"/>
      <c r="D2" s="2"/>
      <c r="E2" s="2"/>
      <c r="F2" s="2"/>
      <c r="G2" s="2"/>
      <c r="H2" s="2"/>
      <c r="I2" s="2"/>
      <c r="J2" s="2"/>
      <c r="K2" s="2"/>
      <c r="L2" s="2"/>
      <c r="M2" s="2"/>
    </row>
    <row r="3" customFormat="false" ht="38.25" hidden="false" customHeight="true" outlineLevel="0" collapsed="false">
      <c r="A3" s="3" t="s">
        <v>1</v>
      </c>
      <c r="B3" s="4" t="s">
        <v>2</v>
      </c>
      <c r="C3" s="4" t="s">
        <v>3</v>
      </c>
      <c r="D3" s="4" t="s">
        <v>4</v>
      </c>
      <c r="E3" s="2"/>
      <c r="F3" s="4" t="s">
        <v>2</v>
      </c>
      <c r="G3" s="4" t="s">
        <v>3</v>
      </c>
      <c r="H3" s="4" t="s">
        <v>4</v>
      </c>
      <c r="I3" s="5"/>
      <c r="J3" s="4" t="s">
        <v>2</v>
      </c>
      <c r="K3" s="4" t="s">
        <v>3</v>
      </c>
      <c r="L3" s="4" t="s">
        <v>4</v>
      </c>
      <c r="M3" s="2"/>
      <c r="N3" s="6" t="s">
        <v>5</v>
      </c>
      <c r="O3" s="6"/>
      <c r="P3" s="6"/>
    </row>
    <row r="4" customFormat="false" ht="12.75" hidden="false" customHeight="true" outlineLevel="0" collapsed="false">
      <c r="A4" s="7" t="s">
        <v>6</v>
      </c>
      <c r="B4" s="8" t="n">
        <v>2013</v>
      </c>
      <c r="C4" s="8"/>
      <c r="D4" s="8"/>
      <c r="E4" s="2"/>
      <c r="F4" s="8" t="n">
        <v>2014</v>
      </c>
      <c r="G4" s="8"/>
      <c r="H4" s="8"/>
      <c r="I4" s="9"/>
      <c r="J4" s="8" t="n">
        <v>2015</v>
      </c>
      <c r="K4" s="8"/>
      <c r="L4" s="8"/>
      <c r="M4" s="2"/>
      <c r="N4" s="10" t="n">
        <v>2013</v>
      </c>
      <c r="O4" s="10" t="n">
        <v>2014</v>
      </c>
      <c r="P4" s="10" t="n">
        <v>2015</v>
      </c>
    </row>
    <row r="5" customFormat="false" ht="12.75" hidden="false" customHeight="true" outlineLevel="0" collapsed="false">
      <c r="A5" s="11" t="s">
        <v>7</v>
      </c>
      <c r="B5" s="12" t="n">
        <v>4907.703</v>
      </c>
      <c r="C5" s="13" t="n">
        <v>3165.828</v>
      </c>
      <c r="D5" s="14" t="n">
        <f aca="false">B5+C5</f>
        <v>8073.531</v>
      </c>
      <c r="E5" s="2"/>
      <c r="F5" s="12" t="n">
        <v>4958.436</v>
      </c>
      <c r="G5" s="13" t="n">
        <v>2921.91</v>
      </c>
      <c r="H5" s="14" t="n">
        <f aca="false">F5+G5</f>
        <v>7880.346</v>
      </c>
      <c r="I5" s="14"/>
      <c r="J5" s="12" t="n">
        <v>5006</v>
      </c>
      <c r="K5" s="13" t="n">
        <v>3080.2</v>
      </c>
      <c r="L5" s="14" t="n">
        <f aca="false">J5+K5</f>
        <v>8086.2</v>
      </c>
      <c r="M5" s="2"/>
      <c r="N5" s="15" t="n">
        <f aca="false">C5/D5</f>
        <v>0.392124338161332</v>
      </c>
      <c r="O5" s="16" t="n">
        <f aca="false">G5/H5</f>
        <v>0.37078448078295</v>
      </c>
      <c r="P5" s="16" t="n">
        <f aca="false">K5/L5</f>
        <v>0.3809205807425</v>
      </c>
    </row>
    <row r="6" customFormat="false" ht="12.75" hidden="false" customHeight="true" outlineLevel="0" collapsed="false">
      <c r="A6" s="11" t="s">
        <v>8</v>
      </c>
      <c r="B6" s="12" t="n">
        <v>4479.32</v>
      </c>
      <c r="C6" s="13" t="n">
        <v>3858.892</v>
      </c>
      <c r="D6" s="14" t="n">
        <f aca="false">B6+C6</f>
        <v>8338.212</v>
      </c>
      <c r="E6" s="2"/>
      <c r="F6" s="12" t="n">
        <v>4392.373</v>
      </c>
      <c r="G6" s="13" t="n">
        <v>3682.135</v>
      </c>
      <c r="H6" s="14" t="n">
        <f aca="false">F6+G6</f>
        <v>8074.508</v>
      </c>
      <c r="I6" s="14"/>
      <c r="J6" s="12" t="n">
        <v>4066</v>
      </c>
      <c r="K6" s="13" t="n">
        <v>4189.3</v>
      </c>
      <c r="L6" s="14" t="n">
        <f aca="false">J6+K6</f>
        <v>8255.3</v>
      </c>
      <c r="M6" s="2"/>
      <c r="N6" s="15" t="n">
        <f aca="false">C6/D6</f>
        <v>0.462796100650835</v>
      </c>
      <c r="O6" s="16" t="n">
        <f aca="false">G6/H6</f>
        <v>0.45601973519625</v>
      </c>
      <c r="P6" s="16" t="n">
        <f aca="false">K6/L6</f>
        <v>0.507467929693651</v>
      </c>
    </row>
    <row r="7" customFormat="false" ht="12.75" hidden="false" customHeight="true" outlineLevel="0" collapsed="false">
      <c r="A7" s="11" t="s">
        <v>9</v>
      </c>
      <c r="B7" s="12" t="n">
        <v>851.442</v>
      </c>
      <c r="C7" s="13" t="n">
        <v>1416.96</v>
      </c>
      <c r="D7" s="14" t="n">
        <f aca="false">B7+C7</f>
        <v>2268.402</v>
      </c>
      <c r="E7" s="2"/>
      <c r="F7" s="12" t="n">
        <v>788.5</v>
      </c>
      <c r="G7" s="13" t="n">
        <v>1394.605</v>
      </c>
      <c r="H7" s="14" t="n">
        <f aca="false">F7+G7</f>
        <v>2183.105</v>
      </c>
      <c r="I7" s="14"/>
      <c r="J7" s="12" t="n">
        <v>731</v>
      </c>
      <c r="K7" s="13" t="n">
        <v>1434.4</v>
      </c>
      <c r="L7" s="14" t="n">
        <f aca="false">J7+K7</f>
        <v>2165.4</v>
      </c>
      <c r="M7" s="2"/>
      <c r="N7" s="15" t="n">
        <f aca="false">C7/D7</f>
        <v>0.624651186165415</v>
      </c>
      <c r="O7" s="16" t="n">
        <f aca="false">G7/H7</f>
        <v>0.638817189278573</v>
      </c>
      <c r="P7" s="16" t="n">
        <f aca="false">K7/L7</f>
        <v>0.66241802900157</v>
      </c>
    </row>
    <row r="8" customFormat="false" ht="12.75" hidden="false" customHeight="true" outlineLevel="0" collapsed="false">
      <c r="A8" s="11" t="s">
        <v>10</v>
      </c>
      <c r="B8" s="12" t="n">
        <v>6934.66</v>
      </c>
      <c r="C8" s="13" t="n">
        <v>6420.132</v>
      </c>
      <c r="D8" s="14" t="n">
        <f aca="false">B8+C8</f>
        <v>13354.792</v>
      </c>
      <c r="E8" s="2"/>
      <c r="F8" s="12" t="n">
        <v>7031.217</v>
      </c>
      <c r="G8" s="13" t="n">
        <v>6111.094</v>
      </c>
      <c r="H8" s="14" t="n">
        <f aca="false">F8+G8</f>
        <v>13142.311</v>
      </c>
      <c r="I8" s="14"/>
      <c r="J8" s="12" t="n">
        <v>6977</v>
      </c>
      <c r="K8" s="13" t="n">
        <v>6997.8</v>
      </c>
      <c r="L8" s="14" t="n">
        <f aca="false">J8+K8</f>
        <v>13974.8</v>
      </c>
      <c r="M8" s="2"/>
      <c r="N8" s="15" t="n">
        <f aca="false">C8/D8</f>
        <v>0.480736203154643</v>
      </c>
      <c r="O8" s="16" t="n">
        <f aca="false">G8/H8</f>
        <v>0.464993865995105</v>
      </c>
      <c r="P8" s="16" t="n">
        <f aca="false">K8/L8</f>
        <v>0.500744196696912</v>
      </c>
    </row>
    <row r="9" customFormat="false" ht="12.75" hidden="false" customHeight="true" outlineLevel="0" collapsed="false">
      <c r="A9" s="11" t="s">
        <v>11</v>
      </c>
      <c r="B9" s="12" t="n">
        <v>5457.473</v>
      </c>
      <c r="C9" s="13" t="n">
        <v>4642.456</v>
      </c>
      <c r="D9" s="14" t="n">
        <f aca="false">B9+C9</f>
        <v>10099.929</v>
      </c>
      <c r="E9" s="2"/>
      <c r="F9" s="12" t="n">
        <v>5569.578</v>
      </c>
      <c r="G9" s="13" t="n">
        <v>4313.161</v>
      </c>
      <c r="H9" s="14" t="n">
        <f aca="false">F9+G9</f>
        <v>9882.739</v>
      </c>
      <c r="I9" s="14"/>
      <c r="J9" s="12" t="n">
        <v>5434</v>
      </c>
      <c r="K9" s="13" t="n">
        <v>4604.3</v>
      </c>
      <c r="L9" s="14" t="n">
        <f aca="false">J9+K9</f>
        <v>10038.3</v>
      </c>
      <c r="M9" s="2"/>
      <c r="N9" s="15" t="n">
        <f aca="false">C9/D9</f>
        <v>0.459652340130312</v>
      </c>
      <c r="O9" s="16" t="n">
        <f aca="false">G9/H9</f>
        <v>0.436433765983297</v>
      </c>
      <c r="P9" s="16" t="n">
        <f aca="false">K9/L9</f>
        <v>0.458673281332497</v>
      </c>
    </row>
    <row r="10" customFormat="false" ht="12.75" hidden="false" customHeight="true" outlineLevel="0" collapsed="false">
      <c r="A10" s="11" t="s">
        <v>12</v>
      </c>
      <c r="B10" s="12" t="n">
        <v>3701.736</v>
      </c>
      <c r="C10" s="13" t="n">
        <v>2670.369</v>
      </c>
      <c r="D10" s="14" t="n">
        <f aca="false">B10+C10</f>
        <v>6372.105</v>
      </c>
      <c r="E10" s="2"/>
      <c r="F10" s="12" t="n">
        <v>3735.382</v>
      </c>
      <c r="G10" s="13" t="n">
        <v>2619.801</v>
      </c>
      <c r="H10" s="14" t="n">
        <f aca="false">F10+G10</f>
        <v>6355.183</v>
      </c>
      <c r="I10" s="14"/>
      <c r="J10" s="12" t="n">
        <v>3586</v>
      </c>
      <c r="K10" s="13" t="n">
        <v>2817.4</v>
      </c>
      <c r="L10" s="14" t="n">
        <f aca="false">J10+K10</f>
        <v>6403.4</v>
      </c>
      <c r="M10" s="2"/>
      <c r="N10" s="15" t="n">
        <f aca="false">C10/D10</f>
        <v>0.419071719627972</v>
      </c>
      <c r="O10" s="16" t="n">
        <f aca="false">G10/H10</f>
        <v>0.412230615546397</v>
      </c>
      <c r="P10" s="16" t="n">
        <f aca="false">K10/L10</f>
        <v>0.439985007964519</v>
      </c>
    </row>
    <row r="11" customFormat="false" ht="12.75" hidden="false" customHeight="true" outlineLevel="0" collapsed="false">
      <c r="A11" s="11" t="s">
        <v>13</v>
      </c>
      <c r="B11" s="12" t="n">
        <v>1968.231</v>
      </c>
      <c r="C11" s="13" t="n">
        <v>1846.283</v>
      </c>
      <c r="D11" s="14" t="n">
        <f aca="false">B11+C11</f>
        <v>3814.514</v>
      </c>
      <c r="E11" s="2"/>
      <c r="F11" s="12" t="n">
        <v>2019.442</v>
      </c>
      <c r="G11" s="13" t="n">
        <v>1722.754</v>
      </c>
      <c r="H11" s="14" t="n">
        <f aca="false">F11+G11</f>
        <v>3742.196</v>
      </c>
      <c r="I11" s="14"/>
      <c r="J11" s="12" t="n">
        <v>1587</v>
      </c>
      <c r="K11" s="13" t="n">
        <v>2113.6</v>
      </c>
      <c r="L11" s="14" t="n">
        <f aca="false">J11+K11</f>
        <v>3700.6</v>
      </c>
      <c r="M11" s="2"/>
      <c r="N11" s="15" t="n">
        <f aca="false">C11/D11</f>
        <v>0.48401526380556</v>
      </c>
      <c r="O11" s="16" t="n">
        <f aca="false">G11/H11</f>
        <v>0.460359104654059</v>
      </c>
      <c r="P11" s="16" t="n">
        <f aca="false">K11/L11</f>
        <v>0.571150624223099</v>
      </c>
    </row>
    <row r="12" customFormat="false" ht="12.75" hidden="false" customHeight="true" outlineLevel="0" collapsed="false">
      <c r="A12" s="11" t="s">
        <v>14</v>
      </c>
      <c r="B12" s="12" t="n">
        <v>948.969</v>
      </c>
      <c r="C12" s="13" t="n">
        <v>751.682</v>
      </c>
      <c r="D12" s="14" t="n">
        <f aca="false">B12+C12</f>
        <v>1700.651</v>
      </c>
      <c r="E12" s="2"/>
      <c r="F12" s="12" t="n">
        <v>972.079</v>
      </c>
      <c r="G12" s="13" t="n">
        <v>790.176</v>
      </c>
      <c r="H12" s="14" t="n">
        <f aca="false">F12+G12</f>
        <v>1762.255</v>
      </c>
      <c r="I12" s="14"/>
      <c r="J12" s="12" t="n">
        <v>939</v>
      </c>
      <c r="K12" s="13" t="n">
        <v>812.9</v>
      </c>
      <c r="L12" s="14" t="n">
        <f aca="false">J12+K12</f>
        <v>1751.9</v>
      </c>
      <c r="M12" s="2"/>
      <c r="N12" s="15" t="n">
        <f aca="false">C12/D12</f>
        <v>0.441996623645886</v>
      </c>
      <c r="O12" s="16" t="n">
        <f aca="false">G12/H12</f>
        <v>0.448389137780855</v>
      </c>
      <c r="P12" s="16" t="n">
        <f aca="false">K12/L12</f>
        <v>0.464010502882585</v>
      </c>
    </row>
    <row r="13" customFormat="false" ht="12.75" hidden="false" customHeight="true" outlineLevel="0" collapsed="false">
      <c r="A13" s="11" t="s">
        <v>15</v>
      </c>
      <c r="B13" s="12" t="n">
        <v>8259.927</v>
      </c>
      <c r="C13" s="13" t="n">
        <v>6963.17</v>
      </c>
      <c r="D13" s="14" t="n">
        <f aca="false">B13+C13</f>
        <v>15223.097</v>
      </c>
      <c r="E13" s="2"/>
      <c r="F13" s="12" t="n">
        <v>8617.88</v>
      </c>
      <c r="G13" s="13" t="n">
        <v>6506.803</v>
      </c>
      <c r="H13" s="14" t="n">
        <f aca="false">F13+G13</f>
        <v>15124.683</v>
      </c>
      <c r="I13" s="14"/>
      <c r="J13" s="12" t="n">
        <v>6570</v>
      </c>
      <c r="K13" s="13" t="n">
        <v>8594.1</v>
      </c>
      <c r="L13" s="14" t="n">
        <f aca="false">J13+K13</f>
        <v>15164.1</v>
      </c>
      <c r="M13" s="2"/>
      <c r="N13" s="15" t="n">
        <f aca="false">C13/D13</f>
        <v>0.457408239598027</v>
      </c>
      <c r="O13" s="16" t="n">
        <f aca="false">G13/H13</f>
        <v>0.430210867890587</v>
      </c>
      <c r="P13" s="16" t="n">
        <f aca="false">K13/L13</f>
        <v>0.566739865867411</v>
      </c>
    </row>
    <row r="14" customFormat="false" ht="12.75" hidden="false" customHeight="true" outlineLevel="0" collapsed="false">
      <c r="A14" s="17" t="s">
        <v>16</v>
      </c>
      <c r="B14" s="18" t="n">
        <f aca="false">SUM(B5:B13)</f>
        <v>37509.461</v>
      </c>
      <c r="C14" s="18" t="n">
        <f aca="false">SUM(C5:C13)</f>
        <v>31735.772</v>
      </c>
      <c r="D14" s="18" t="n">
        <f aca="false">SUM(D5:D13)</f>
        <v>69245.233</v>
      </c>
      <c r="E14" s="2"/>
      <c r="F14" s="18" t="n">
        <f aca="false">SUM(F5:F13)</f>
        <v>38084.887</v>
      </c>
      <c r="G14" s="18" t="n">
        <f aca="false">SUM(G5:G13)</f>
        <v>30062.439</v>
      </c>
      <c r="H14" s="18" t="n">
        <f aca="false">SUM(H5:H13)</f>
        <v>68147.326</v>
      </c>
      <c r="I14" s="19"/>
      <c r="J14" s="18" t="n">
        <f aca="false">SUM(J5:J13)</f>
        <v>34896</v>
      </c>
      <c r="K14" s="18" t="n">
        <f aca="false">SUM(K5:K13)</f>
        <v>34644</v>
      </c>
      <c r="L14" s="18" t="n">
        <f aca="false">SUM(L5:L13)</f>
        <v>69540</v>
      </c>
      <c r="M14" s="2"/>
      <c r="N14" s="20" t="n">
        <f aca="false">C14/D14</f>
        <v>0.458309844953515</v>
      </c>
      <c r="O14" s="20" t="n">
        <f aca="false">G14/H14</f>
        <v>0.441138937718554</v>
      </c>
      <c r="P14" s="20" t="n">
        <f aca="false">K14/L14</f>
        <v>0.498188093183779</v>
      </c>
    </row>
    <row r="15" customFormat="false" ht="12.75" hidden="false" customHeight="true" outlineLevel="0" collapsed="false">
      <c r="B15" s="2"/>
      <c r="C15" s="2"/>
      <c r="D15" s="2"/>
      <c r="E15" s="2"/>
      <c r="F15" s="2"/>
      <c r="G15" s="2"/>
      <c r="H15" s="2"/>
      <c r="I15" s="2"/>
      <c r="J15" s="2"/>
      <c r="K15" s="2"/>
      <c r="L15" s="2"/>
      <c r="M15" s="2"/>
    </row>
    <row r="16" customFormat="false" ht="12.75" hidden="false" customHeight="true" outlineLevel="0" collapsed="false">
      <c r="A16" s="21" t="s">
        <v>17</v>
      </c>
      <c r="B16" s="2"/>
      <c r="C16" s="2"/>
      <c r="D16" s="2"/>
      <c r="E16" s="2"/>
      <c r="F16" s="2"/>
      <c r="G16" s="2"/>
      <c r="H16" s="2"/>
      <c r="I16" s="2"/>
      <c r="J16" s="2"/>
      <c r="K16" s="2"/>
      <c r="L16" s="2"/>
      <c r="M16" s="2"/>
    </row>
    <row r="17" customFormat="false" ht="12.75" hidden="false" customHeight="true" outlineLevel="0" collapsed="false">
      <c r="A17" s="21"/>
      <c r="B17" s="2"/>
      <c r="C17" s="2"/>
      <c r="D17" s="2"/>
      <c r="E17" s="2"/>
      <c r="F17" s="2"/>
      <c r="G17" s="2"/>
      <c r="H17" s="2"/>
      <c r="I17" s="2"/>
      <c r="J17" s="2"/>
      <c r="K17" s="2"/>
      <c r="L17" s="2"/>
      <c r="M17" s="2"/>
    </row>
    <row r="18" customFormat="false" ht="12.75" hidden="false" customHeight="false" outlineLevel="0" collapsed="false">
      <c r="A18" s="22" t="s">
        <v>18</v>
      </c>
      <c r="B18" s="22"/>
      <c r="C18" s="22"/>
      <c r="D18" s="22"/>
      <c r="E18" s="22"/>
      <c r="F18" s="22"/>
      <c r="G18" s="22"/>
      <c r="H18" s="22"/>
      <c r="I18" s="22"/>
      <c r="J18" s="22"/>
      <c r="K18" s="22"/>
      <c r="L18" s="22"/>
      <c r="M18" s="22"/>
      <c r="N18" s="22"/>
      <c r="O18" s="22"/>
      <c r="P18" s="22"/>
    </row>
    <row r="19" customFormat="false" ht="12.75" hidden="false" customHeight="false" outlineLevel="0" collapsed="false">
      <c r="A19" s="22" t="s">
        <v>19</v>
      </c>
      <c r="B19" s="2"/>
      <c r="C19" s="2"/>
      <c r="D19" s="2"/>
      <c r="E19" s="2"/>
      <c r="F19" s="2"/>
      <c r="G19" s="2"/>
      <c r="H19" s="2"/>
      <c r="I19" s="2"/>
      <c r="J19" s="2"/>
      <c r="K19" s="2"/>
      <c r="L19" s="2"/>
      <c r="M19" s="2"/>
    </row>
  </sheetData>
  <mergeCells count="5">
    <mergeCell ref="A1:M1"/>
    <mergeCell ref="N3:P3"/>
    <mergeCell ref="B4:D4"/>
    <mergeCell ref="F4:H4"/>
    <mergeCell ref="J4:L4"/>
  </mergeCells>
  <printOptions headings="false" gridLines="false" gridLinesSet="true" horizontalCentered="true" verticalCentered="tru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5:40:28Z</dcterms:created>
  <dc:creator>fischetti</dc:creator>
  <dc:description/>
  <dc:language>en-US</dc:language>
  <cp:lastModifiedBy>bfontana</cp:lastModifiedBy>
  <cp:lastPrinted>2014-06-06T13:59:57Z</cp:lastPrinted>
  <dcterms:modified xsi:type="dcterms:W3CDTF">2016-05-24T06:54:50Z</dcterms:modified>
  <cp:revision>0</cp:revision>
  <dc:subject/>
  <dc:title/>
</cp:coreProperties>
</file>