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L$392</definedName>
    <definedName function="false" hidden="false" localSheetId="0" name="Excel_BuiltIn__FilterDatabase" vbProcedure="false">'1.14'!$C$1:$C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3">
  <si>
    <r>
      <rPr>
        <b val="true"/>
        <sz val="9"/>
        <rFont val="Arial"/>
        <family val="2"/>
      </rPr>
      <t xml:space="preserve">Tavola 1.14 - Centro recupero animali selvatici della Valle d'Aosta: specie ospitate, riabilitate e reintrodotte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1995-2015</t>
    </r>
  </si>
  <si>
    <t xml:space="preserve">Anni</t>
  </si>
  <si>
    <t xml:space="preserve">N</t>
  </si>
  <si>
    <t xml:space="preserve">Specie</t>
  </si>
  <si>
    <t xml:space="preserve">Deceduti all'entrata</t>
  </si>
  <si>
    <t xml:space="preserve">Liberati</t>
  </si>
  <si>
    <t xml:space="preserve">Deceduti</t>
  </si>
  <si>
    <t xml:space="preserve">Totale</t>
  </si>
  <si>
    <t xml:space="preserve"> Liberati
(%)</t>
  </si>
  <si>
    <t xml:space="preserve"> Deceduti
(%)</t>
  </si>
  <si>
    <t xml:space="preserve">AQUILA REALE</t>
  </si>
  <si>
    <t xml:space="preserve">CAMOSCIO</t>
  </si>
  <si>
    <t xml:space="preserve">CAPRIOLO</t>
  </si>
  <si>
    <t xml:space="preserve">CERVO</t>
  </si>
  <si>
    <t xml:space="preserve">FAINA</t>
  </si>
  <si>
    <t xml:space="preserve">FALCO PECCHIAIOLO</t>
  </si>
  <si>
    <t xml:space="preserve">GUFO REALE</t>
  </si>
  <si>
    <t xml:space="preserve">PICCOLA FAUNA</t>
  </si>
  <si>
    <t xml:space="preserve">POIANA</t>
  </si>
  <si>
    <t xml:space="preserve">TASSO</t>
  </si>
  <si>
    <t xml:space="preserve">UCCELLI  (nidiacei - adulti) e Chirotteri (pipistrelli)</t>
  </si>
  <si>
    <t xml:space="preserve">VOLPE</t>
  </si>
  <si>
    <t xml:space="preserve">TOTALE</t>
  </si>
  <si>
    <t xml:space="preserve">ALLOCCO</t>
  </si>
  <si>
    <t xml:space="preserve">MARMOTTA</t>
  </si>
  <si>
    <t xml:space="preserve">CIVETTA</t>
  </si>
  <si>
    <t xml:space="preserve">SPARVIERE</t>
  </si>
  <si>
    <t xml:space="preserve">ASTORE</t>
  </si>
  <si>
    <t xml:space="preserve">CAPRIOLO </t>
  </si>
  <si>
    <t xml:space="preserve">CINGHIALE</t>
  </si>
  <si>
    <t xml:space="preserve">GHEPPIO</t>
  </si>
  <si>
    <t xml:space="preserve">STAMBECCO</t>
  </si>
  <si>
    <t xml:space="preserve">TARTARUGA</t>
  </si>
  <si>
    <t xml:space="preserve">FALCO PELLEGRINO</t>
  </si>
  <si>
    <t xml:space="preserve">PAVONE</t>
  </si>
  <si>
    <t xml:space="preserve">AIRONE CENERINO</t>
  </si>
  <si>
    <t xml:space="preserve">ALLOCCO </t>
  </si>
  <si>
    <t xml:space="preserve">GUFO COMUNE</t>
  </si>
  <si>
    <t xml:space="preserve">LEPRE</t>
  </si>
  <si>
    <t xml:space="preserve">SPARVIERE </t>
  </si>
  <si>
    <t xml:space="preserve">CIVETTA </t>
  </si>
  <si>
    <t xml:space="preserve">TASSO </t>
  </si>
  <si>
    <t xml:space="preserve">BIANCONE</t>
  </si>
  <si>
    <t xml:space="preserve">NIBBIO</t>
  </si>
  <si>
    <t xml:space="preserve">FALCO LODOLAIO</t>
  </si>
  <si>
    <t xml:space="preserve">LUPO</t>
  </si>
  <si>
    <t xml:space="preserve">PITONE REALE</t>
  </si>
  <si>
    <t xml:space="preserve">GUFO DI PALUDE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.to Agricoltura e risorse naturali  - Dipartimento agricoltura, risorse naturali e corpo forestale
- Flora, fauna, caccia e pesca - Ufficio per la fauna selvatica e ittica -
 Centro di Recupero Animali Selvatici - CRAS
</t>
    </r>
  </si>
  <si>
    <t xml:space="preserve">Uccelli (nidiacei - adulti) e chirotteri (pipistrelli): Alzavola, balestruccio, cardellino, cincia, rondine, taccola, verzellino, cuculo, fagiano di monte, fringuello, svasso, gazza, germano reale, merlo, passero, </t>
  </si>
  <si>
    <t xml:space="preserve">pettiroso, rondone, storno, tortora </t>
  </si>
  <si>
    <t xml:space="preserve">Piccola fauna: riccio, scoiattolo, donnola, ermellino, ghiro, biac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2" width="35.13"/>
    <col collapsed="false" customWidth="true" hidden="false" outlineLevel="0" max="7" min="4" style="1" width="8.7"/>
    <col collapsed="false" customWidth="true" hidden="false" outlineLevel="0" max="9" min="8" style="3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/>
    <row r="3" s="8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</row>
    <row r="4" s="8" customFormat="true" ht="12.75" hidden="false" customHeight="true" outlineLevel="0" collapsed="false">
      <c r="A4" s="9"/>
      <c r="B4" s="9"/>
      <c r="C4" s="10"/>
      <c r="D4" s="9"/>
      <c r="E4" s="9"/>
      <c r="F4" s="9"/>
      <c r="G4" s="9"/>
      <c r="H4" s="11"/>
      <c r="I4" s="11"/>
    </row>
    <row r="5" s="14" customFormat="true" ht="12.75" hidden="false" customHeight="true" outlineLevel="0" collapsed="false">
      <c r="A5" s="9" t="n">
        <v>1995</v>
      </c>
      <c r="B5" s="9" t="n">
        <v>1</v>
      </c>
      <c r="C5" s="12" t="s">
        <v>10</v>
      </c>
      <c r="D5" s="9" t="n">
        <v>0</v>
      </c>
      <c r="E5" s="9" t="n">
        <v>2</v>
      </c>
      <c r="F5" s="9" t="n">
        <v>0</v>
      </c>
      <c r="G5" s="9" t="n">
        <f aca="false">SUM(D5:F5)</f>
        <v>2</v>
      </c>
      <c r="H5" s="13" t="n">
        <f aca="false">E5/G5</f>
        <v>1</v>
      </c>
      <c r="I5" s="13" t="n">
        <f aca="false">F5/G5</f>
        <v>0</v>
      </c>
    </row>
    <row r="6" s="14" customFormat="true" ht="12.75" hidden="false" customHeight="true" outlineLevel="0" collapsed="false">
      <c r="A6" s="9"/>
      <c r="B6" s="9" t="n">
        <v>2</v>
      </c>
      <c r="C6" s="12" t="s">
        <v>11</v>
      </c>
      <c r="D6" s="9" t="n">
        <v>0</v>
      </c>
      <c r="E6" s="9" t="n">
        <v>0</v>
      </c>
      <c r="F6" s="9" t="n">
        <v>1</v>
      </c>
      <c r="G6" s="9" t="n">
        <f aca="false">SUM(D6:F6)</f>
        <v>1</v>
      </c>
      <c r="H6" s="13" t="n">
        <f aca="false">E6/G6</f>
        <v>0</v>
      </c>
      <c r="I6" s="13" t="n">
        <f aca="false">F6/G6</f>
        <v>1</v>
      </c>
    </row>
    <row r="7" s="14" customFormat="true" ht="12.75" hidden="false" customHeight="true" outlineLevel="0" collapsed="false">
      <c r="A7" s="9"/>
      <c r="B7" s="9" t="n">
        <v>3</v>
      </c>
      <c r="C7" s="12" t="s">
        <v>12</v>
      </c>
      <c r="D7" s="9" t="n">
        <v>0</v>
      </c>
      <c r="E7" s="9" t="n">
        <v>6</v>
      </c>
      <c r="F7" s="9" t="n">
        <v>1</v>
      </c>
      <c r="G7" s="9" t="n">
        <f aca="false">SUM(D7:F7)</f>
        <v>7</v>
      </c>
      <c r="H7" s="13" t="n">
        <f aca="false">E7/G7</f>
        <v>0.857142857142857</v>
      </c>
      <c r="I7" s="13" t="n">
        <f aca="false">F7/G7</f>
        <v>0.142857142857143</v>
      </c>
    </row>
    <row r="8" s="14" customFormat="true" ht="12.75" hidden="false" customHeight="true" outlineLevel="0" collapsed="false">
      <c r="A8" s="9"/>
      <c r="B8" s="9" t="n">
        <v>4</v>
      </c>
      <c r="C8" s="12" t="s">
        <v>13</v>
      </c>
      <c r="D8" s="9" t="n">
        <v>0</v>
      </c>
      <c r="E8" s="9" t="n">
        <v>1</v>
      </c>
      <c r="F8" s="9" t="n">
        <v>1</v>
      </c>
      <c r="G8" s="9" t="n">
        <f aca="false">SUM(D8:F8)</f>
        <v>2</v>
      </c>
      <c r="H8" s="13" t="n">
        <f aca="false">E8/G8</f>
        <v>0.5</v>
      </c>
      <c r="I8" s="13" t="n">
        <f aca="false">F8/G8</f>
        <v>0.5</v>
      </c>
    </row>
    <row r="9" s="14" customFormat="true" ht="12.75" hidden="false" customHeight="true" outlineLevel="0" collapsed="false">
      <c r="A9" s="9"/>
      <c r="B9" s="9" t="n">
        <v>5</v>
      </c>
      <c r="C9" s="12" t="s">
        <v>14</v>
      </c>
      <c r="D9" s="9" t="n">
        <v>0</v>
      </c>
      <c r="E9" s="9" t="n">
        <v>1</v>
      </c>
      <c r="F9" s="9" t="n">
        <v>0</v>
      </c>
      <c r="G9" s="9" t="n">
        <f aca="false">SUM(D9:F9)</f>
        <v>1</v>
      </c>
      <c r="H9" s="13" t="n">
        <f aca="false">E9/G9</f>
        <v>1</v>
      </c>
      <c r="I9" s="13" t="n">
        <f aca="false">F9/G9</f>
        <v>0</v>
      </c>
    </row>
    <row r="10" s="14" customFormat="true" ht="12.75" hidden="false" customHeight="true" outlineLevel="0" collapsed="false">
      <c r="A10" s="9"/>
      <c r="B10" s="9" t="n">
        <v>6</v>
      </c>
      <c r="C10" s="12" t="s">
        <v>15</v>
      </c>
      <c r="D10" s="9" t="n">
        <v>0</v>
      </c>
      <c r="E10" s="9" t="n">
        <v>0</v>
      </c>
      <c r="F10" s="9" t="n">
        <v>2</v>
      </c>
      <c r="G10" s="9" t="n">
        <f aca="false">SUM(D10:F10)</f>
        <v>2</v>
      </c>
      <c r="H10" s="13" t="n">
        <f aca="false">E10/G10</f>
        <v>0</v>
      </c>
      <c r="I10" s="13" t="n">
        <f aca="false">F10/G10</f>
        <v>1</v>
      </c>
    </row>
    <row r="11" s="14" customFormat="true" ht="12.75" hidden="false" customHeight="true" outlineLevel="0" collapsed="false">
      <c r="A11" s="9"/>
      <c r="B11" s="9" t="n">
        <v>7</v>
      </c>
      <c r="C11" s="12" t="s">
        <v>16</v>
      </c>
      <c r="D11" s="9" t="n">
        <v>0</v>
      </c>
      <c r="E11" s="9" t="n">
        <v>0</v>
      </c>
      <c r="F11" s="9" t="n">
        <v>1</v>
      </c>
      <c r="G11" s="9" t="n">
        <f aca="false">SUM(D11:F11)</f>
        <v>1</v>
      </c>
      <c r="H11" s="13" t="n">
        <f aca="false">E11/G11</f>
        <v>0</v>
      </c>
      <c r="I11" s="13" t="n">
        <f aca="false">F11/G11</f>
        <v>1</v>
      </c>
    </row>
    <row r="12" s="14" customFormat="true" ht="12.75" hidden="false" customHeight="true" outlineLevel="0" collapsed="false">
      <c r="A12" s="9"/>
      <c r="B12" s="9" t="n">
        <v>8</v>
      </c>
      <c r="C12" s="12" t="s">
        <v>17</v>
      </c>
      <c r="D12" s="9" t="n">
        <v>0</v>
      </c>
      <c r="E12" s="9" t="n">
        <v>6</v>
      </c>
      <c r="F12" s="9" t="n">
        <v>3</v>
      </c>
      <c r="G12" s="9" t="n">
        <f aca="false">SUM(D12:F12)</f>
        <v>9</v>
      </c>
      <c r="H12" s="13" t="n">
        <f aca="false">E12/G12</f>
        <v>0.666666666666667</v>
      </c>
      <c r="I12" s="13" t="n">
        <f aca="false">F12/G12</f>
        <v>0.333333333333333</v>
      </c>
    </row>
    <row r="13" s="14" customFormat="true" ht="12.75" hidden="false" customHeight="true" outlineLevel="0" collapsed="false">
      <c r="A13" s="9"/>
      <c r="B13" s="9" t="n">
        <v>9</v>
      </c>
      <c r="C13" s="12" t="s">
        <v>18</v>
      </c>
      <c r="D13" s="9" t="n">
        <v>0</v>
      </c>
      <c r="E13" s="9" t="n">
        <v>0</v>
      </c>
      <c r="F13" s="9" t="n">
        <v>1</v>
      </c>
      <c r="G13" s="9" t="n">
        <f aca="false">SUM(D13:F13)</f>
        <v>1</v>
      </c>
      <c r="H13" s="13" t="n">
        <f aca="false">E13/G13</f>
        <v>0</v>
      </c>
      <c r="I13" s="13" t="n">
        <f aca="false">F13/G13</f>
        <v>1</v>
      </c>
    </row>
    <row r="14" s="14" customFormat="true" ht="12.75" hidden="false" customHeight="true" outlineLevel="0" collapsed="false">
      <c r="A14" s="9"/>
      <c r="B14" s="9" t="n">
        <v>10</v>
      </c>
      <c r="C14" s="12" t="s">
        <v>19</v>
      </c>
      <c r="D14" s="9" t="n">
        <v>0</v>
      </c>
      <c r="E14" s="9" t="n">
        <v>1</v>
      </c>
      <c r="F14" s="9" t="n">
        <v>0</v>
      </c>
      <c r="G14" s="9" t="n">
        <f aca="false">SUM(D14:F14)</f>
        <v>1</v>
      </c>
      <c r="H14" s="13" t="n">
        <f aca="false">E14/G14</f>
        <v>1</v>
      </c>
      <c r="I14" s="13" t="n">
        <f aca="false">F14/G14</f>
        <v>0</v>
      </c>
    </row>
    <row r="15" s="14" customFormat="true" ht="12.75" hidden="false" customHeight="true" outlineLevel="0" collapsed="false">
      <c r="A15" s="9"/>
      <c r="B15" s="9" t="n">
        <v>11</v>
      </c>
      <c r="C15" s="12" t="s">
        <v>20</v>
      </c>
      <c r="D15" s="9" t="n">
        <v>0</v>
      </c>
      <c r="E15" s="9" t="n">
        <v>6</v>
      </c>
      <c r="F15" s="9" t="n">
        <v>3</v>
      </c>
      <c r="G15" s="9" t="n">
        <f aca="false">SUM(D15:F15)</f>
        <v>9</v>
      </c>
      <c r="H15" s="13" t="n">
        <f aca="false">E15/G15</f>
        <v>0.666666666666667</v>
      </c>
      <c r="I15" s="13" t="n">
        <f aca="false">F15/G15</f>
        <v>0.333333333333333</v>
      </c>
    </row>
    <row r="16" s="14" customFormat="true" ht="12.75" hidden="false" customHeight="true" outlineLevel="0" collapsed="false">
      <c r="A16" s="9"/>
      <c r="B16" s="9" t="n">
        <v>12</v>
      </c>
      <c r="C16" s="12" t="s">
        <v>21</v>
      </c>
      <c r="D16" s="9" t="n">
        <v>0</v>
      </c>
      <c r="E16" s="9" t="n">
        <v>1</v>
      </c>
      <c r="F16" s="9" t="n">
        <v>1</v>
      </c>
      <c r="G16" s="9" t="n">
        <f aca="false">SUM(D16:F16)</f>
        <v>2</v>
      </c>
      <c r="H16" s="13" t="n">
        <f aca="false">E16/G16</f>
        <v>0.5</v>
      </c>
      <c r="I16" s="13" t="n">
        <f aca="false">F16/G16</f>
        <v>0.5</v>
      </c>
    </row>
    <row r="17" s="19" customFormat="true" ht="12.75" hidden="false" customHeight="true" outlineLevel="0" collapsed="false">
      <c r="A17" s="9"/>
      <c r="B17" s="15"/>
      <c r="C17" s="16" t="s">
        <v>22</v>
      </c>
      <c r="D17" s="17" t="n">
        <f aca="false">SUM(D5:D16)</f>
        <v>0</v>
      </c>
      <c r="E17" s="17" t="n">
        <f aca="false">SUM(E5:E16)</f>
        <v>24</v>
      </c>
      <c r="F17" s="17" t="n">
        <f aca="false">SUM(F5:F16)</f>
        <v>14</v>
      </c>
      <c r="G17" s="17" t="n">
        <f aca="false">SUM(G5:G16)</f>
        <v>38</v>
      </c>
      <c r="H17" s="18" t="n">
        <f aca="false">E17/G17</f>
        <v>0.631578947368421</v>
      </c>
      <c r="I17" s="18" t="n">
        <f aca="false">F17/G17</f>
        <v>0.368421052631579</v>
      </c>
    </row>
    <row r="18" s="14" customFormat="true" ht="12.75" hidden="false" customHeight="true" outlineLevel="0" collapsed="false">
      <c r="B18" s="9"/>
      <c r="C18" s="10"/>
      <c r="D18" s="9"/>
      <c r="E18" s="9"/>
      <c r="F18" s="9"/>
      <c r="G18" s="9"/>
      <c r="H18" s="11"/>
      <c r="I18" s="13"/>
    </row>
    <row r="19" s="14" customFormat="true" ht="12.75" hidden="false" customHeight="true" outlineLevel="0" collapsed="false">
      <c r="A19" s="9" t="n">
        <v>1996</v>
      </c>
      <c r="B19" s="9" t="n">
        <v>1</v>
      </c>
      <c r="C19" s="12" t="s">
        <v>23</v>
      </c>
      <c r="D19" s="9" t="n">
        <v>0</v>
      </c>
      <c r="E19" s="9" t="n">
        <v>1</v>
      </c>
      <c r="F19" s="9" t="n">
        <v>0</v>
      </c>
      <c r="G19" s="9" t="n">
        <f aca="false">SUM(D19:F19)</f>
        <v>1</v>
      </c>
      <c r="H19" s="13" t="n">
        <f aca="false">E19/G19</f>
        <v>1</v>
      </c>
      <c r="I19" s="13" t="n">
        <f aca="false">F19/G19</f>
        <v>0</v>
      </c>
    </row>
    <row r="20" s="14" customFormat="true" ht="12.75" hidden="false" customHeight="true" outlineLevel="0" collapsed="false">
      <c r="A20" s="9"/>
      <c r="B20" s="9" t="n">
        <v>2</v>
      </c>
      <c r="C20" s="12" t="s">
        <v>11</v>
      </c>
      <c r="D20" s="9" t="n">
        <v>0</v>
      </c>
      <c r="E20" s="9" t="n">
        <v>2</v>
      </c>
      <c r="F20" s="9" t="n">
        <v>2</v>
      </c>
      <c r="G20" s="9" t="n">
        <f aca="false">SUM(D20:F20)</f>
        <v>4</v>
      </c>
      <c r="H20" s="13" t="n">
        <f aca="false">E20/G20</f>
        <v>0.5</v>
      </c>
      <c r="I20" s="13" t="n">
        <f aca="false">F20/G20</f>
        <v>0.5</v>
      </c>
    </row>
    <row r="21" s="14" customFormat="true" ht="12.75" hidden="false" customHeight="true" outlineLevel="0" collapsed="false">
      <c r="A21" s="9"/>
      <c r="B21" s="9" t="n">
        <v>3</v>
      </c>
      <c r="C21" s="12" t="s">
        <v>12</v>
      </c>
      <c r="D21" s="9" t="n">
        <v>0</v>
      </c>
      <c r="E21" s="9" t="n">
        <v>1</v>
      </c>
      <c r="F21" s="9" t="n">
        <v>9</v>
      </c>
      <c r="G21" s="9" t="n">
        <f aca="false">SUM(D21:F21)</f>
        <v>10</v>
      </c>
      <c r="H21" s="13" t="n">
        <f aca="false">E21/G21</f>
        <v>0.1</v>
      </c>
      <c r="I21" s="13" t="n">
        <f aca="false">F21/G21</f>
        <v>0.9</v>
      </c>
    </row>
    <row r="22" s="14" customFormat="true" ht="12.75" hidden="false" customHeight="true" outlineLevel="0" collapsed="false">
      <c r="A22" s="9"/>
      <c r="B22" s="9" t="n">
        <v>4</v>
      </c>
      <c r="C22" s="12" t="s">
        <v>13</v>
      </c>
      <c r="D22" s="9" t="n">
        <v>0</v>
      </c>
      <c r="E22" s="9" t="n">
        <v>1</v>
      </c>
      <c r="F22" s="9" t="n">
        <v>0</v>
      </c>
      <c r="G22" s="9" t="n">
        <f aca="false">SUM(D22:F22)</f>
        <v>1</v>
      </c>
      <c r="H22" s="13" t="n">
        <f aca="false">E22/G22</f>
        <v>1</v>
      </c>
      <c r="I22" s="13" t="n">
        <f aca="false">F22/G22</f>
        <v>0</v>
      </c>
    </row>
    <row r="23" s="14" customFormat="true" ht="12.75" hidden="false" customHeight="true" outlineLevel="0" collapsed="false">
      <c r="A23" s="9"/>
      <c r="B23" s="9" t="n">
        <v>5</v>
      </c>
      <c r="C23" s="12" t="s">
        <v>14</v>
      </c>
      <c r="D23" s="9" t="n">
        <v>0</v>
      </c>
      <c r="E23" s="9" t="n">
        <v>1</v>
      </c>
      <c r="F23" s="9" t="n">
        <v>1</v>
      </c>
      <c r="G23" s="9" t="n">
        <f aca="false">SUM(D23:F23)</f>
        <v>2</v>
      </c>
      <c r="H23" s="13" t="n">
        <f aca="false">E23/G23</f>
        <v>0.5</v>
      </c>
      <c r="I23" s="13" t="n">
        <f aca="false">F23/G23</f>
        <v>0.5</v>
      </c>
    </row>
    <row r="24" s="14" customFormat="true" ht="12.75" hidden="false" customHeight="true" outlineLevel="0" collapsed="false">
      <c r="A24" s="9"/>
      <c r="B24" s="9" t="n">
        <v>6</v>
      </c>
      <c r="C24" s="12" t="s">
        <v>24</v>
      </c>
      <c r="D24" s="9" t="n">
        <v>0</v>
      </c>
      <c r="E24" s="9" t="n">
        <v>2</v>
      </c>
      <c r="F24" s="9" t="n">
        <v>0</v>
      </c>
      <c r="G24" s="9" t="n">
        <f aca="false">SUM(D24:F24)</f>
        <v>2</v>
      </c>
      <c r="H24" s="13" t="n">
        <f aca="false">E24/G24</f>
        <v>1</v>
      </c>
      <c r="I24" s="13" t="n">
        <f aca="false">F24/G24</f>
        <v>0</v>
      </c>
    </row>
    <row r="25" s="14" customFormat="true" ht="12.75" hidden="false" customHeight="true" outlineLevel="0" collapsed="false">
      <c r="A25" s="9"/>
      <c r="B25" s="9" t="n">
        <v>7</v>
      </c>
      <c r="C25" s="12" t="s">
        <v>17</v>
      </c>
      <c r="D25" s="9" t="n">
        <v>0</v>
      </c>
      <c r="E25" s="9" t="n">
        <v>4</v>
      </c>
      <c r="F25" s="9" t="n">
        <v>3</v>
      </c>
      <c r="G25" s="9" t="n">
        <f aca="false">SUM(D25:F25)</f>
        <v>7</v>
      </c>
      <c r="H25" s="13" t="n">
        <f aca="false">E25/G25</f>
        <v>0.571428571428571</v>
      </c>
      <c r="I25" s="13" t="n">
        <f aca="false">F25/G25</f>
        <v>0.428571428571429</v>
      </c>
    </row>
    <row r="26" s="14" customFormat="true" ht="12.75" hidden="false" customHeight="true" outlineLevel="0" collapsed="false">
      <c r="A26" s="9"/>
      <c r="B26" s="9" t="n">
        <v>8</v>
      </c>
      <c r="C26" s="12" t="s">
        <v>18</v>
      </c>
      <c r="D26" s="9" t="n">
        <v>0</v>
      </c>
      <c r="E26" s="9" t="n">
        <v>1</v>
      </c>
      <c r="F26" s="9" t="n">
        <v>0</v>
      </c>
      <c r="G26" s="9" t="n">
        <f aca="false">SUM(D26:F26)</f>
        <v>1</v>
      </c>
      <c r="H26" s="13" t="n">
        <f aca="false">E26/G26</f>
        <v>1</v>
      </c>
      <c r="I26" s="13" t="n">
        <f aca="false">F26/G26</f>
        <v>0</v>
      </c>
    </row>
    <row r="27" s="14" customFormat="true" ht="12.75" hidden="false" customHeight="true" outlineLevel="0" collapsed="false">
      <c r="A27" s="9"/>
      <c r="B27" s="9" t="n">
        <v>9</v>
      </c>
      <c r="C27" s="12" t="s">
        <v>20</v>
      </c>
      <c r="D27" s="9" t="n">
        <v>0</v>
      </c>
      <c r="E27" s="9" t="n">
        <v>5</v>
      </c>
      <c r="F27" s="9" t="n">
        <v>5</v>
      </c>
      <c r="G27" s="9" t="n">
        <f aca="false">SUM(D27:F27)</f>
        <v>10</v>
      </c>
      <c r="H27" s="13" t="n">
        <f aca="false">E27/G27</f>
        <v>0.5</v>
      </c>
      <c r="I27" s="13" t="n">
        <f aca="false">F27/G27</f>
        <v>0.5</v>
      </c>
    </row>
    <row r="28" s="14" customFormat="true" ht="12.75" hidden="false" customHeight="true" outlineLevel="0" collapsed="false">
      <c r="A28" s="9"/>
      <c r="B28" s="9" t="n">
        <v>10</v>
      </c>
      <c r="C28" s="12" t="s">
        <v>21</v>
      </c>
      <c r="D28" s="9" t="n">
        <v>0</v>
      </c>
      <c r="E28" s="9" t="n">
        <v>1</v>
      </c>
      <c r="F28" s="9" t="n">
        <v>0</v>
      </c>
      <c r="G28" s="9" t="n">
        <f aca="false">SUM(D28:F28)</f>
        <v>1</v>
      </c>
      <c r="H28" s="13" t="n">
        <f aca="false">E28/G28</f>
        <v>1</v>
      </c>
      <c r="I28" s="13" t="n">
        <f aca="false">F28/G28</f>
        <v>0</v>
      </c>
    </row>
    <row r="29" s="19" customFormat="true" ht="12.75" hidden="false" customHeight="true" outlineLevel="0" collapsed="false">
      <c r="A29" s="9"/>
      <c r="B29" s="15"/>
      <c r="C29" s="16" t="s">
        <v>22</v>
      </c>
      <c r="D29" s="17" t="n">
        <f aca="false">SUM(D19:D28)</f>
        <v>0</v>
      </c>
      <c r="E29" s="17" t="n">
        <f aca="false">SUM(E19:E28)</f>
        <v>19</v>
      </c>
      <c r="F29" s="17" t="n">
        <f aca="false">SUM(F19:F28)</f>
        <v>20</v>
      </c>
      <c r="G29" s="17" t="n">
        <f aca="false">SUM(G19:G28)</f>
        <v>39</v>
      </c>
      <c r="H29" s="18" t="n">
        <f aca="false">E29/G29</f>
        <v>0.487179487179487</v>
      </c>
      <c r="I29" s="18" t="n">
        <f aca="false">F29/G29</f>
        <v>0.512820512820513</v>
      </c>
    </row>
    <row r="30" s="14" customFormat="true" ht="12.75" hidden="false" customHeight="true" outlineLevel="0" collapsed="false">
      <c r="B30" s="9"/>
      <c r="C30" s="12"/>
      <c r="D30" s="9"/>
      <c r="E30" s="9"/>
      <c r="F30" s="9"/>
      <c r="G30" s="9"/>
      <c r="H30" s="11"/>
      <c r="I30" s="11"/>
    </row>
    <row r="31" s="14" customFormat="true" ht="12.75" hidden="false" customHeight="true" outlineLevel="0" collapsed="false">
      <c r="A31" s="9" t="n">
        <v>1997</v>
      </c>
      <c r="B31" s="9" t="n">
        <v>1</v>
      </c>
      <c r="C31" s="12" t="s">
        <v>11</v>
      </c>
      <c r="D31" s="9" t="n">
        <v>0</v>
      </c>
      <c r="E31" s="9" t="n">
        <v>2</v>
      </c>
      <c r="F31" s="9" t="n">
        <v>3</v>
      </c>
      <c r="G31" s="9" t="n">
        <f aca="false">SUM(D31:F31)</f>
        <v>5</v>
      </c>
      <c r="H31" s="13" t="n">
        <f aca="false">E31/G31</f>
        <v>0.4</v>
      </c>
      <c r="I31" s="13" t="n">
        <f aca="false">F31/G31</f>
        <v>0.6</v>
      </c>
    </row>
    <row r="32" s="14" customFormat="true" ht="12.75" hidden="false" customHeight="true" outlineLevel="0" collapsed="false">
      <c r="A32" s="9"/>
      <c r="B32" s="9" t="n">
        <v>2</v>
      </c>
      <c r="C32" s="12" t="s">
        <v>12</v>
      </c>
      <c r="D32" s="9" t="n">
        <v>0</v>
      </c>
      <c r="E32" s="9" t="n">
        <v>6</v>
      </c>
      <c r="F32" s="9" t="n">
        <v>9</v>
      </c>
      <c r="G32" s="9" t="n">
        <f aca="false">SUM(D32:F32)</f>
        <v>15</v>
      </c>
      <c r="H32" s="13" t="n">
        <f aca="false">E32/G32</f>
        <v>0.4</v>
      </c>
      <c r="I32" s="13" t="n">
        <f aca="false">F32/G32</f>
        <v>0.6</v>
      </c>
    </row>
    <row r="33" s="14" customFormat="true" ht="12.75" hidden="false" customHeight="true" outlineLevel="0" collapsed="false">
      <c r="A33" s="9"/>
      <c r="B33" s="9" t="n">
        <v>3</v>
      </c>
      <c r="C33" s="12" t="s">
        <v>25</v>
      </c>
      <c r="D33" s="9" t="n">
        <v>0</v>
      </c>
      <c r="E33" s="9" t="n">
        <v>1</v>
      </c>
      <c r="F33" s="9" t="n">
        <v>0</v>
      </c>
      <c r="G33" s="9" t="n">
        <f aca="false">SUM(D33:F33)</f>
        <v>1</v>
      </c>
      <c r="H33" s="13" t="n">
        <f aca="false">E33/G33</f>
        <v>1</v>
      </c>
      <c r="I33" s="13" t="n">
        <f aca="false">F33/G33</f>
        <v>0</v>
      </c>
    </row>
    <row r="34" s="14" customFormat="true" ht="12.75" hidden="false" customHeight="true" outlineLevel="0" collapsed="false">
      <c r="A34" s="9"/>
      <c r="B34" s="9" t="n">
        <v>4</v>
      </c>
      <c r="C34" s="12" t="s">
        <v>17</v>
      </c>
      <c r="D34" s="9" t="n">
        <v>0</v>
      </c>
      <c r="E34" s="9" t="n">
        <v>3</v>
      </c>
      <c r="F34" s="9" t="n">
        <v>8</v>
      </c>
      <c r="G34" s="9" t="n">
        <f aca="false">SUM(D34:F34)</f>
        <v>11</v>
      </c>
      <c r="H34" s="13" t="n">
        <f aca="false">E34/G34</f>
        <v>0.272727272727273</v>
      </c>
      <c r="I34" s="13" t="n">
        <f aca="false">F34/G34</f>
        <v>0.727272727272727</v>
      </c>
    </row>
    <row r="35" s="14" customFormat="true" ht="12.75" hidden="false" customHeight="true" outlineLevel="0" collapsed="false">
      <c r="A35" s="9"/>
      <c r="B35" s="9" t="n">
        <v>5</v>
      </c>
      <c r="C35" s="12" t="s">
        <v>26</v>
      </c>
      <c r="D35" s="9" t="n">
        <v>0</v>
      </c>
      <c r="E35" s="9" t="n">
        <v>0</v>
      </c>
      <c r="F35" s="9" t="n">
        <v>1</v>
      </c>
      <c r="G35" s="9" t="n">
        <f aca="false">SUM(D35:F35)</f>
        <v>1</v>
      </c>
      <c r="H35" s="13" t="n">
        <f aca="false">E35/G35</f>
        <v>0</v>
      </c>
      <c r="I35" s="13" t="n">
        <f aca="false">F35/G35</f>
        <v>1</v>
      </c>
    </row>
    <row r="36" s="14" customFormat="true" ht="12.75" hidden="false" customHeight="true" outlineLevel="0" collapsed="false">
      <c r="A36" s="9"/>
      <c r="B36" s="9" t="n">
        <v>6</v>
      </c>
      <c r="C36" s="12" t="s">
        <v>19</v>
      </c>
      <c r="D36" s="9" t="n">
        <v>0</v>
      </c>
      <c r="E36" s="9" t="n">
        <v>0</v>
      </c>
      <c r="F36" s="9" t="n">
        <v>1</v>
      </c>
      <c r="G36" s="9" t="n">
        <f aca="false">SUM(D36:F36)</f>
        <v>1</v>
      </c>
      <c r="H36" s="13" t="n">
        <f aca="false">E36/G36</f>
        <v>0</v>
      </c>
      <c r="I36" s="13" t="n">
        <f aca="false">F36/G36</f>
        <v>1</v>
      </c>
    </row>
    <row r="37" s="14" customFormat="true" ht="12.75" hidden="false" customHeight="true" outlineLevel="0" collapsed="false">
      <c r="A37" s="9"/>
      <c r="B37" s="9" t="n">
        <v>7</v>
      </c>
      <c r="C37" s="12" t="s">
        <v>20</v>
      </c>
      <c r="D37" s="9" t="n">
        <v>0</v>
      </c>
      <c r="E37" s="9" t="n">
        <v>8</v>
      </c>
      <c r="F37" s="9" t="n">
        <v>11</v>
      </c>
      <c r="G37" s="9" t="n">
        <f aca="false">SUM(D37:F37)</f>
        <v>19</v>
      </c>
      <c r="H37" s="13" t="n">
        <f aca="false">E37/G37</f>
        <v>0.421052631578947</v>
      </c>
      <c r="I37" s="13" t="n">
        <f aca="false">F37/G37</f>
        <v>0.578947368421053</v>
      </c>
    </row>
    <row r="38" s="14" customFormat="true" ht="12.75" hidden="false" customHeight="true" outlineLevel="0" collapsed="false">
      <c r="A38" s="9"/>
      <c r="B38" s="9" t="n">
        <v>8</v>
      </c>
      <c r="C38" s="12" t="s">
        <v>21</v>
      </c>
      <c r="D38" s="9" t="n">
        <v>0</v>
      </c>
      <c r="E38" s="9" t="n">
        <v>1</v>
      </c>
      <c r="F38" s="9" t="n">
        <v>0</v>
      </c>
      <c r="G38" s="9" t="n">
        <f aca="false">SUM(D38:F38)</f>
        <v>1</v>
      </c>
      <c r="H38" s="13" t="n">
        <f aca="false">E38/G38</f>
        <v>1</v>
      </c>
      <c r="I38" s="13" t="n">
        <f aca="false">F38/G38</f>
        <v>0</v>
      </c>
    </row>
    <row r="39" s="19" customFormat="true" ht="12.75" hidden="false" customHeight="true" outlineLevel="0" collapsed="false">
      <c r="A39" s="9"/>
      <c r="B39" s="15"/>
      <c r="C39" s="16" t="s">
        <v>22</v>
      </c>
      <c r="D39" s="17" t="n">
        <f aca="false">SUM(D31:D38)</f>
        <v>0</v>
      </c>
      <c r="E39" s="17" t="n">
        <f aca="false">SUM(E31:E38)</f>
        <v>21</v>
      </c>
      <c r="F39" s="17" t="n">
        <f aca="false">SUM(F31:F38)</f>
        <v>33</v>
      </c>
      <c r="G39" s="17" t="n">
        <f aca="false">SUM(G31:G38)</f>
        <v>54</v>
      </c>
      <c r="H39" s="18" t="n">
        <f aca="false">E39/G39</f>
        <v>0.388888888888889</v>
      </c>
      <c r="I39" s="18" t="n">
        <f aca="false">F39/G39</f>
        <v>0.611111111111111</v>
      </c>
    </row>
    <row r="40" s="14" customFormat="true" ht="12.75" hidden="false" customHeight="true" outlineLevel="0" collapsed="false">
      <c r="B40" s="9"/>
      <c r="C40" s="10"/>
      <c r="D40" s="9"/>
      <c r="E40" s="9"/>
      <c r="F40" s="9"/>
      <c r="G40" s="9"/>
      <c r="H40" s="11"/>
      <c r="I40" s="11"/>
    </row>
    <row r="41" s="14" customFormat="true" ht="12.75" hidden="false" customHeight="true" outlineLevel="0" collapsed="false">
      <c r="A41" s="9" t="n">
        <v>1998</v>
      </c>
      <c r="B41" s="9" t="n">
        <v>1</v>
      </c>
      <c r="C41" s="10" t="s">
        <v>27</v>
      </c>
      <c r="D41" s="9" t="n">
        <v>0</v>
      </c>
      <c r="E41" s="9" t="n">
        <v>0</v>
      </c>
      <c r="F41" s="9" t="n">
        <v>1</v>
      </c>
      <c r="G41" s="9" t="n">
        <f aca="false">SUM(D41:F41)</f>
        <v>1</v>
      </c>
      <c r="H41" s="13" t="n">
        <f aca="false">E41/G41</f>
        <v>0</v>
      </c>
      <c r="I41" s="13" t="n">
        <f aca="false">F41/G41</f>
        <v>1</v>
      </c>
    </row>
    <row r="42" s="14" customFormat="true" ht="12.75" hidden="false" customHeight="true" outlineLevel="0" collapsed="false">
      <c r="A42" s="9"/>
      <c r="B42" s="9" t="n">
        <v>2</v>
      </c>
      <c r="C42" s="10" t="s">
        <v>28</v>
      </c>
      <c r="D42" s="9" t="n">
        <v>0</v>
      </c>
      <c r="E42" s="9" t="n">
        <v>7</v>
      </c>
      <c r="F42" s="9" t="n">
        <v>7</v>
      </c>
      <c r="G42" s="9" t="n">
        <f aca="false">SUM(D42:F42)</f>
        <v>14</v>
      </c>
      <c r="H42" s="13" t="n">
        <f aca="false">E42/G42</f>
        <v>0.5</v>
      </c>
      <c r="I42" s="13" t="n">
        <f aca="false">F42/G42</f>
        <v>0.5</v>
      </c>
    </row>
    <row r="43" s="14" customFormat="true" ht="12.75" hidden="false" customHeight="true" outlineLevel="0" collapsed="false">
      <c r="A43" s="9"/>
      <c r="B43" s="9" t="n">
        <v>3</v>
      </c>
      <c r="C43" s="10" t="s">
        <v>29</v>
      </c>
      <c r="D43" s="9" t="n">
        <v>0</v>
      </c>
      <c r="E43" s="9" t="n">
        <v>0</v>
      </c>
      <c r="F43" s="9" t="n">
        <v>1</v>
      </c>
      <c r="G43" s="9" t="n">
        <f aca="false">SUM(D43:F43)</f>
        <v>1</v>
      </c>
      <c r="H43" s="13" t="n">
        <f aca="false">E43/G43</f>
        <v>0</v>
      </c>
      <c r="I43" s="13" t="n">
        <f aca="false">F43/G43</f>
        <v>1</v>
      </c>
    </row>
    <row r="44" s="14" customFormat="true" ht="12.75" hidden="false" customHeight="true" outlineLevel="0" collapsed="false">
      <c r="A44" s="9"/>
      <c r="B44" s="9" t="n">
        <v>4</v>
      </c>
      <c r="C44" s="10" t="s">
        <v>14</v>
      </c>
      <c r="D44" s="9" t="n">
        <v>0</v>
      </c>
      <c r="E44" s="9" t="n">
        <v>3</v>
      </c>
      <c r="F44" s="9" t="n">
        <v>0</v>
      </c>
      <c r="G44" s="9" t="n">
        <f aca="false">SUM(D44:F44)</f>
        <v>3</v>
      </c>
      <c r="H44" s="13" t="n">
        <f aca="false">E44/G44</f>
        <v>1</v>
      </c>
      <c r="I44" s="13" t="n">
        <f aca="false">F44/G44</f>
        <v>0</v>
      </c>
    </row>
    <row r="45" s="14" customFormat="true" ht="12.75" hidden="false" customHeight="true" outlineLevel="0" collapsed="false">
      <c r="A45" s="9"/>
      <c r="B45" s="9" t="n">
        <v>5</v>
      </c>
      <c r="C45" s="10" t="s">
        <v>30</v>
      </c>
      <c r="D45" s="9" t="n">
        <v>0</v>
      </c>
      <c r="E45" s="9" t="n">
        <v>0</v>
      </c>
      <c r="F45" s="9" t="n">
        <v>3</v>
      </c>
      <c r="G45" s="9" t="n">
        <f aca="false">SUM(D45:F45)</f>
        <v>3</v>
      </c>
      <c r="H45" s="13" t="n">
        <f aca="false">E45/G45</f>
        <v>0</v>
      </c>
      <c r="I45" s="13" t="n">
        <f aca="false">F45/G45</f>
        <v>1</v>
      </c>
    </row>
    <row r="46" s="14" customFormat="true" ht="12.75" hidden="false" customHeight="true" outlineLevel="0" collapsed="false">
      <c r="A46" s="9"/>
      <c r="B46" s="9" t="n">
        <v>6</v>
      </c>
      <c r="C46" s="12" t="s">
        <v>17</v>
      </c>
      <c r="D46" s="9" t="n">
        <v>0</v>
      </c>
      <c r="E46" s="9" t="n">
        <v>5</v>
      </c>
      <c r="F46" s="9" t="n">
        <v>6</v>
      </c>
      <c r="G46" s="9" t="n">
        <f aca="false">SUM(D46:F46)</f>
        <v>11</v>
      </c>
      <c r="H46" s="13" t="n">
        <f aca="false">E46/G46</f>
        <v>0.454545454545455</v>
      </c>
      <c r="I46" s="13" t="n">
        <f aca="false">F46/G46</f>
        <v>0.545454545454545</v>
      </c>
    </row>
    <row r="47" s="14" customFormat="true" ht="12.75" hidden="false" customHeight="true" outlineLevel="0" collapsed="false">
      <c r="A47" s="9"/>
      <c r="B47" s="9" t="n">
        <v>7</v>
      </c>
      <c r="C47" s="10" t="s">
        <v>18</v>
      </c>
      <c r="D47" s="9" t="n">
        <v>0</v>
      </c>
      <c r="E47" s="9" t="n">
        <v>0</v>
      </c>
      <c r="F47" s="9" t="n">
        <v>1</v>
      </c>
      <c r="G47" s="9" t="n">
        <f aca="false">SUM(D47:F47)</f>
        <v>1</v>
      </c>
      <c r="H47" s="13" t="n">
        <f aca="false">E47/G47</f>
        <v>0</v>
      </c>
      <c r="I47" s="13" t="n">
        <f aca="false">F47/G47</f>
        <v>1</v>
      </c>
    </row>
    <row r="48" s="14" customFormat="true" ht="12.75" hidden="false" customHeight="true" outlineLevel="0" collapsed="false">
      <c r="A48" s="9"/>
      <c r="B48" s="9" t="n">
        <v>8</v>
      </c>
      <c r="C48" s="10" t="s">
        <v>26</v>
      </c>
      <c r="D48" s="9" t="n">
        <v>0</v>
      </c>
      <c r="E48" s="9" t="n">
        <v>0</v>
      </c>
      <c r="F48" s="9" t="n">
        <v>1</v>
      </c>
      <c r="G48" s="9" t="n">
        <f aca="false">SUM(D48:F48)</f>
        <v>1</v>
      </c>
      <c r="H48" s="13" t="n">
        <f aca="false">E48/G48</f>
        <v>0</v>
      </c>
      <c r="I48" s="13" t="n">
        <f aca="false">F48/G48</f>
        <v>1</v>
      </c>
    </row>
    <row r="49" s="14" customFormat="true" ht="12.75" hidden="false" customHeight="true" outlineLevel="0" collapsed="false">
      <c r="A49" s="9"/>
      <c r="B49" s="9" t="n">
        <v>9</v>
      </c>
      <c r="C49" s="10" t="s">
        <v>31</v>
      </c>
      <c r="D49" s="9" t="n">
        <v>0</v>
      </c>
      <c r="E49" s="9" t="n">
        <v>0</v>
      </c>
      <c r="F49" s="9" t="n">
        <v>1</v>
      </c>
      <c r="G49" s="9" t="n">
        <f aca="false">SUM(D49:F49)</f>
        <v>1</v>
      </c>
      <c r="H49" s="13" t="n">
        <f aca="false">E49/G49</f>
        <v>0</v>
      </c>
      <c r="I49" s="13" t="n">
        <f aca="false">F49/G49</f>
        <v>1</v>
      </c>
    </row>
    <row r="50" s="14" customFormat="true" ht="12.75" hidden="false" customHeight="true" outlineLevel="0" collapsed="false">
      <c r="A50" s="9"/>
      <c r="B50" s="9" t="n">
        <v>10</v>
      </c>
      <c r="C50" s="10" t="s">
        <v>32</v>
      </c>
      <c r="D50" s="9" t="n">
        <v>0</v>
      </c>
      <c r="E50" s="9" t="n">
        <v>1</v>
      </c>
      <c r="F50" s="9" t="n">
        <v>0</v>
      </c>
      <c r="G50" s="9" t="n">
        <f aca="false">SUM(D50:F50)</f>
        <v>1</v>
      </c>
      <c r="H50" s="13" t="n">
        <f aca="false">E50/G50</f>
        <v>1</v>
      </c>
      <c r="I50" s="13" t="n">
        <f aca="false">F50/G50</f>
        <v>0</v>
      </c>
    </row>
    <row r="51" s="14" customFormat="true" ht="12.75" hidden="false" customHeight="true" outlineLevel="0" collapsed="false">
      <c r="A51" s="9"/>
      <c r="B51" s="9" t="n">
        <v>11</v>
      </c>
      <c r="C51" s="12" t="s">
        <v>20</v>
      </c>
      <c r="D51" s="9" t="n">
        <v>0</v>
      </c>
      <c r="E51" s="9" t="n">
        <v>19</v>
      </c>
      <c r="F51" s="9" t="n">
        <v>22</v>
      </c>
      <c r="G51" s="9" t="n">
        <f aca="false">SUM(D51:F51)</f>
        <v>41</v>
      </c>
      <c r="H51" s="13" t="n">
        <f aca="false">E51/G51</f>
        <v>0.463414634146342</v>
      </c>
      <c r="I51" s="13" t="n">
        <f aca="false">F51/G51</f>
        <v>0.536585365853659</v>
      </c>
    </row>
    <row r="52" s="14" customFormat="true" ht="12.75" hidden="false" customHeight="true" outlineLevel="0" collapsed="false">
      <c r="A52" s="9"/>
      <c r="B52" s="9" t="n">
        <v>12</v>
      </c>
      <c r="C52" s="10" t="s">
        <v>21</v>
      </c>
      <c r="D52" s="9" t="n">
        <v>0</v>
      </c>
      <c r="E52" s="9" t="n">
        <v>1</v>
      </c>
      <c r="F52" s="9" t="n">
        <v>0</v>
      </c>
      <c r="G52" s="9" t="n">
        <f aca="false">SUM(D52:F52)</f>
        <v>1</v>
      </c>
      <c r="H52" s="13" t="n">
        <f aca="false">E52/G52</f>
        <v>1</v>
      </c>
      <c r="I52" s="13" t="n">
        <f aca="false">F52/G52</f>
        <v>0</v>
      </c>
    </row>
    <row r="53" s="19" customFormat="true" ht="12.75" hidden="false" customHeight="true" outlineLevel="0" collapsed="false">
      <c r="A53" s="9"/>
      <c r="B53" s="15"/>
      <c r="C53" s="20" t="s">
        <v>22</v>
      </c>
      <c r="D53" s="17" t="n">
        <f aca="false">SUM(D41:D52)</f>
        <v>0</v>
      </c>
      <c r="E53" s="17" t="n">
        <f aca="false">SUM(E41:E52)</f>
        <v>36</v>
      </c>
      <c r="F53" s="17" t="n">
        <f aca="false">SUM(F41:F52)</f>
        <v>43</v>
      </c>
      <c r="G53" s="17" t="n">
        <f aca="false">SUM(G41:G52)</f>
        <v>79</v>
      </c>
      <c r="H53" s="18" t="n">
        <f aca="false">E53/G53</f>
        <v>0.455696202531646</v>
      </c>
      <c r="I53" s="18" t="n">
        <f aca="false">F53/G53</f>
        <v>0.544303797468354</v>
      </c>
    </row>
    <row r="54" s="14" customFormat="true" ht="12.75" hidden="false" customHeight="true" outlineLevel="0" collapsed="false">
      <c r="B54" s="9"/>
      <c r="C54" s="10"/>
      <c r="D54" s="9"/>
      <c r="E54" s="9"/>
      <c r="F54" s="9"/>
      <c r="G54" s="9"/>
      <c r="H54" s="11"/>
      <c r="I54" s="11"/>
    </row>
    <row r="55" s="14" customFormat="true" ht="12.75" hidden="false" customHeight="true" outlineLevel="0" collapsed="false">
      <c r="A55" s="9" t="n">
        <v>1999</v>
      </c>
      <c r="B55" s="9" t="n">
        <v>1</v>
      </c>
      <c r="C55" s="10" t="s">
        <v>10</v>
      </c>
      <c r="D55" s="9" t="n">
        <v>0</v>
      </c>
      <c r="E55" s="9" t="n">
        <v>0</v>
      </c>
      <c r="F55" s="9" t="n">
        <v>1</v>
      </c>
      <c r="G55" s="9" t="n">
        <f aca="false">SUM(D55:F55)</f>
        <v>1</v>
      </c>
      <c r="H55" s="13" t="n">
        <f aca="false">E55/G55</f>
        <v>0</v>
      </c>
      <c r="I55" s="13" t="n">
        <f aca="false">F55/G55</f>
        <v>1</v>
      </c>
    </row>
    <row r="56" s="14" customFormat="true" ht="12.75" hidden="false" customHeight="true" outlineLevel="0" collapsed="false">
      <c r="A56" s="9"/>
      <c r="B56" s="9" t="n">
        <v>2</v>
      </c>
      <c r="C56" s="10" t="s">
        <v>11</v>
      </c>
      <c r="D56" s="9" t="n">
        <v>0</v>
      </c>
      <c r="E56" s="9" t="n">
        <v>0</v>
      </c>
      <c r="F56" s="9" t="n">
        <v>1</v>
      </c>
      <c r="G56" s="9" t="n">
        <f aca="false">SUM(D56:F56)</f>
        <v>1</v>
      </c>
      <c r="H56" s="13" t="n">
        <f aca="false">E56/G56</f>
        <v>0</v>
      </c>
      <c r="I56" s="13" t="n">
        <f aca="false">F56/G56</f>
        <v>1</v>
      </c>
    </row>
    <row r="57" s="14" customFormat="true" ht="12.75" hidden="false" customHeight="true" outlineLevel="0" collapsed="false">
      <c r="A57" s="9"/>
      <c r="B57" s="9" t="n">
        <v>3</v>
      </c>
      <c r="C57" s="10" t="s">
        <v>12</v>
      </c>
      <c r="D57" s="9" t="n">
        <v>0</v>
      </c>
      <c r="E57" s="9" t="n">
        <v>10</v>
      </c>
      <c r="F57" s="9" t="n">
        <v>10</v>
      </c>
      <c r="G57" s="9" t="n">
        <f aca="false">SUM(D57:F57)</f>
        <v>20</v>
      </c>
      <c r="H57" s="13" t="n">
        <f aca="false">E57/G57</f>
        <v>0.5</v>
      </c>
      <c r="I57" s="13" t="n">
        <f aca="false">F57/G57</f>
        <v>0.5</v>
      </c>
    </row>
    <row r="58" s="14" customFormat="true" ht="12.75" hidden="false" customHeight="true" outlineLevel="0" collapsed="false">
      <c r="A58" s="9"/>
      <c r="B58" s="9" t="n">
        <v>4</v>
      </c>
      <c r="C58" s="10" t="s">
        <v>25</v>
      </c>
      <c r="D58" s="9" t="n">
        <v>0</v>
      </c>
      <c r="E58" s="9" t="n">
        <v>0</v>
      </c>
      <c r="F58" s="9" t="n">
        <v>1</v>
      </c>
      <c r="G58" s="9" t="n">
        <f aca="false">SUM(D58:F58)</f>
        <v>1</v>
      </c>
      <c r="H58" s="13" t="n">
        <f aca="false">E58/G58</f>
        <v>0</v>
      </c>
      <c r="I58" s="13" t="n">
        <f aca="false">F58/G58</f>
        <v>1</v>
      </c>
    </row>
    <row r="59" s="14" customFormat="true" ht="12.75" hidden="false" customHeight="true" outlineLevel="0" collapsed="false">
      <c r="A59" s="9"/>
      <c r="B59" s="9" t="n">
        <v>5</v>
      </c>
      <c r="C59" s="10" t="s">
        <v>14</v>
      </c>
      <c r="D59" s="9" t="n">
        <v>0</v>
      </c>
      <c r="E59" s="9" t="n">
        <v>2</v>
      </c>
      <c r="F59" s="9" t="n">
        <v>0</v>
      </c>
      <c r="G59" s="9" t="n">
        <f aca="false">SUM(D59:F59)</f>
        <v>2</v>
      </c>
      <c r="H59" s="13" t="n">
        <f aca="false">E59/G59</f>
        <v>1</v>
      </c>
      <c r="I59" s="13" t="n">
        <f aca="false">F59/G59</f>
        <v>0</v>
      </c>
    </row>
    <row r="60" s="14" customFormat="true" ht="12.75" hidden="false" customHeight="true" outlineLevel="0" collapsed="false">
      <c r="A60" s="9"/>
      <c r="B60" s="9" t="n">
        <v>6</v>
      </c>
      <c r="C60" s="10" t="s">
        <v>33</v>
      </c>
      <c r="D60" s="9" t="n">
        <v>0</v>
      </c>
      <c r="E60" s="9" t="n">
        <v>0</v>
      </c>
      <c r="F60" s="9" t="n">
        <v>1</v>
      </c>
      <c r="G60" s="9" t="n">
        <f aca="false">SUM(D60:F60)</f>
        <v>1</v>
      </c>
      <c r="H60" s="13" t="n">
        <f aca="false">E60/G60</f>
        <v>0</v>
      </c>
      <c r="I60" s="13" t="n">
        <f aca="false">F60/G60</f>
        <v>1</v>
      </c>
    </row>
    <row r="61" s="14" customFormat="true" ht="12.75" hidden="false" customHeight="true" outlineLevel="0" collapsed="false">
      <c r="A61" s="9"/>
      <c r="B61" s="9" t="n">
        <v>7</v>
      </c>
      <c r="C61" s="10" t="s">
        <v>30</v>
      </c>
      <c r="D61" s="9" t="n">
        <v>0</v>
      </c>
      <c r="E61" s="9" t="n">
        <v>1</v>
      </c>
      <c r="F61" s="9" t="n">
        <v>1</v>
      </c>
      <c r="G61" s="9" t="n">
        <f aca="false">SUM(D61:F61)</f>
        <v>2</v>
      </c>
      <c r="H61" s="13" t="n">
        <f aca="false">E61/G61</f>
        <v>0.5</v>
      </c>
      <c r="I61" s="13" t="n">
        <f aca="false">F61/G61</f>
        <v>0.5</v>
      </c>
    </row>
    <row r="62" s="14" customFormat="true" ht="12.75" hidden="false" customHeight="true" outlineLevel="0" collapsed="false">
      <c r="A62" s="9"/>
      <c r="B62" s="9" t="n">
        <v>8</v>
      </c>
      <c r="C62" s="10" t="s">
        <v>34</v>
      </c>
      <c r="D62" s="9" t="n">
        <v>0</v>
      </c>
      <c r="E62" s="9" t="n">
        <v>2</v>
      </c>
      <c r="F62" s="9" t="n">
        <v>0</v>
      </c>
      <c r="G62" s="9" t="n">
        <f aca="false">SUM(D62:F62)</f>
        <v>2</v>
      </c>
      <c r="H62" s="13" t="n">
        <f aca="false">E62/G62</f>
        <v>1</v>
      </c>
      <c r="I62" s="13" t="n">
        <f aca="false">F62/G62</f>
        <v>0</v>
      </c>
    </row>
    <row r="63" s="14" customFormat="true" ht="12.75" hidden="false" customHeight="true" outlineLevel="0" collapsed="false">
      <c r="A63" s="9"/>
      <c r="B63" s="9" t="n">
        <v>9</v>
      </c>
      <c r="C63" s="12" t="s">
        <v>17</v>
      </c>
      <c r="D63" s="9" t="n">
        <v>0</v>
      </c>
      <c r="E63" s="9" t="n">
        <v>3</v>
      </c>
      <c r="F63" s="9" t="n">
        <v>4</v>
      </c>
      <c r="G63" s="9" t="n">
        <f aca="false">SUM(D63:F63)</f>
        <v>7</v>
      </c>
      <c r="H63" s="13" t="n">
        <f aca="false">E63/G63</f>
        <v>0.428571428571429</v>
      </c>
      <c r="I63" s="13" t="n">
        <f aca="false">F63/G63</f>
        <v>0.571428571428571</v>
      </c>
    </row>
    <row r="64" s="14" customFormat="true" ht="12.75" hidden="false" customHeight="true" outlineLevel="0" collapsed="false">
      <c r="A64" s="9"/>
      <c r="B64" s="9" t="n">
        <v>10</v>
      </c>
      <c r="C64" s="10" t="s">
        <v>18</v>
      </c>
      <c r="D64" s="9" t="n">
        <v>0</v>
      </c>
      <c r="E64" s="9" t="n">
        <v>0</v>
      </c>
      <c r="F64" s="9" t="n">
        <v>2</v>
      </c>
      <c r="G64" s="9" t="n">
        <f aca="false">SUM(D64:F64)</f>
        <v>2</v>
      </c>
      <c r="H64" s="13" t="n">
        <f aca="false">E64/G64</f>
        <v>0</v>
      </c>
      <c r="I64" s="13" t="n">
        <f aca="false">F64/G64</f>
        <v>1</v>
      </c>
    </row>
    <row r="65" s="14" customFormat="true" ht="12.75" hidden="false" customHeight="true" outlineLevel="0" collapsed="false">
      <c r="A65" s="9"/>
      <c r="B65" s="9" t="n">
        <v>11</v>
      </c>
      <c r="C65" s="10" t="s">
        <v>26</v>
      </c>
      <c r="D65" s="9" t="n">
        <v>0</v>
      </c>
      <c r="E65" s="9" t="n">
        <v>0</v>
      </c>
      <c r="F65" s="9" t="n">
        <v>2</v>
      </c>
      <c r="G65" s="9" t="n">
        <f aca="false">SUM(D65:F65)</f>
        <v>2</v>
      </c>
      <c r="H65" s="13" t="n">
        <f aca="false">E65/G65</f>
        <v>0</v>
      </c>
      <c r="I65" s="13" t="n">
        <f aca="false">F65/G65</f>
        <v>1</v>
      </c>
    </row>
    <row r="66" s="14" customFormat="true" ht="12.75" hidden="false" customHeight="true" outlineLevel="0" collapsed="false">
      <c r="A66" s="9"/>
      <c r="B66" s="9" t="n">
        <v>12</v>
      </c>
      <c r="C66" s="10" t="s">
        <v>19</v>
      </c>
      <c r="D66" s="9" t="n">
        <v>0</v>
      </c>
      <c r="E66" s="9" t="n">
        <v>1</v>
      </c>
      <c r="F66" s="9" t="n">
        <v>1</v>
      </c>
      <c r="G66" s="9" t="n">
        <f aca="false">SUM(D66:F66)</f>
        <v>2</v>
      </c>
      <c r="H66" s="13" t="n">
        <f aca="false">E66/G66</f>
        <v>0.5</v>
      </c>
      <c r="I66" s="13" t="n">
        <f aca="false">F66/G66</f>
        <v>0.5</v>
      </c>
    </row>
    <row r="67" s="14" customFormat="true" ht="12.75" hidden="false" customHeight="true" outlineLevel="0" collapsed="false">
      <c r="A67" s="9"/>
      <c r="B67" s="9" t="n">
        <v>13</v>
      </c>
      <c r="C67" s="12" t="s">
        <v>20</v>
      </c>
      <c r="D67" s="9" t="n">
        <v>0</v>
      </c>
      <c r="E67" s="9" t="n">
        <v>21</v>
      </c>
      <c r="F67" s="9" t="n">
        <v>22</v>
      </c>
      <c r="G67" s="9" t="n">
        <f aca="false">SUM(D67:F67)</f>
        <v>43</v>
      </c>
      <c r="H67" s="13" t="n">
        <f aca="false">E67/G67</f>
        <v>0.488372093023256</v>
      </c>
      <c r="I67" s="13" t="n">
        <f aca="false">F67/G67</f>
        <v>0.511627906976744</v>
      </c>
    </row>
    <row r="68" s="14" customFormat="true" ht="12.75" hidden="false" customHeight="true" outlineLevel="0" collapsed="false">
      <c r="A68" s="9"/>
      <c r="B68" s="9" t="n">
        <v>14</v>
      </c>
      <c r="C68" s="10" t="s">
        <v>21</v>
      </c>
      <c r="D68" s="9" t="n">
        <v>0</v>
      </c>
      <c r="E68" s="9" t="n">
        <v>1</v>
      </c>
      <c r="F68" s="9" t="n">
        <v>2</v>
      </c>
      <c r="G68" s="9" t="n">
        <f aca="false">SUM(D68:F68)</f>
        <v>3</v>
      </c>
      <c r="H68" s="13" t="n">
        <f aca="false">E68/G68</f>
        <v>0.333333333333333</v>
      </c>
      <c r="I68" s="13" t="n">
        <f aca="false">F68/G68</f>
        <v>0.666666666666667</v>
      </c>
    </row>
    <row r="69" s="19" customFormat="true" ht="12.75" hidden="false" customHeight="true" outlineLevel="0" collapsed="false">
      <c r="A69" s="9"/>
      <c r="B69" s="15"/>
      <c r="C69" s="20" t="s">
        <v>22</v>
      </c>
      <c r="D69" s="17" t="n">
        <f aca="false">SUM(D55:D68)</f>
        <v>0</v>
      </c>
      <c r="E69" s="17" t="n">
        <f aca="false">SUM(E55:E68)</f>
        <v>41</v>
      </c>
      <c r="F69" s="17" t="n">
        <f aca="false">SUM(F55:F68)</f>
        <v>48</v>
      </c>
      <c r="G69" s="17" t="n">
        <f aca="false">SUM(G55:G68)</f>
        <v>89</v>
      </c>
      <c r="H69" s="18" t="n">
        <f aca="false">E69/G69</f>
        <v>0.460674157303371</v>
      </c>
      <c r="I69" s="18" t="n">
        <f aca="false">F69/G69</f>
        <v>0.539325842696629</v>
      </c>
    </row>
    <row r="70" s="14" customFormat="true" ht="12.75" hidden="false" customHeight="true" outlineLevel="0" collapsed="false">
      <c r="B70" s="9"/>
      <c r="C70" s="10"/>
      <c r="D70" s="9"/>
      <c r="E70" s="9"/>
      <c r="F70" s="9"/>
      <c r="G70" s="9"/>
      <c r="H70" s="11"/>
      <c r="I70" s="11"/>
    </row>
    <row r="71" s="14" customFormat="true" ht="12.75" hidden="false" customHeight="true" outlineLevel="0" collapsed="false">
      <c r="A71" s="9" t="n">
        <v>2000</v>
      </c>
      <c r="B71" s="9" t="n">
        <v>1</v>
      </c>
      <c r="C71" s="10" t="s">
        <v>35</v>
      </c>
      <c r="D71" s="9" t="n">
        <v>0</v>
      </c>
      <c r="E71" s="9" t="n">
        <v>0</v>
      </c>
      <c r="F71" s="9" t="n">
        <v>1</v>
      </c>
      <c r="G71" s="9" t="n">
        <f aca="false">SUM(D71:F71)</f>
        <v>1</v>
      </c>
      <c r="H71" s="13" t="n">
        <f aca="false">E71/G71</f>
        <v>0</v>
      </c>
      <c r="I71" s="13" t="n">
        <f aca="false">F71/G71</f>
        <v>1</v>
      </c>
    </row>
    <row r="72" s="14" customFormat="true" ht="12.75" hidden="false" customHeight="true" outlineLevel="0" collapsed="false">
      <c r="A72" s="9"/>
      <c r="B72" s="9" t="n">
        <v>2</v>
      </c>
      <c r="C72" s="10" t="s">
        <v>36</v>
      </c>
      <c r="D72" s="9" t="n">
        <v>0</v>
      </c>
      <c r="E72" s="9" t="n">
        <v>1</v>
      </c>
      <c r="F72" s="9" t="n">
        <v>0</v>
      </c>
      <c r="G72" s="9" t="n">
        <f aca="false">SUM(D72:F72)</f>
        <v>1</v>
      </c>
      <c r="H72" s="13" t="n">
        <f aca="false">E72/G72</f>
        <v>1</v>
      </c>
      <c r="I72" s="13" t="n">
        <f aca="false">F72/G72</f>
        <v>0</v>
      </c>
    </row>
    <row r="73" s="14" customFormat="true" ht="12.75" hidden="false" customHeight="true" outlineLevel="0" collapsed="false">
      <c r="A73" s="9"/>
      <c r="B73" s="9" t="n">
        <v>3</v>
      </c>
      <c r="C73" s="10" t="s">
        <v>11</v>
      </c>
      <c r="D73" s="9" t="n">
        <v>0</v>
      </c>
      <c r="E73" s="9" t="n">
        <v>3</v>
      </c>
      <c r="F73" s="9" t="n">
        <v>3</v>
      </c>
      <c r="G73" s="9" t="n">
        <f aca="false">SUM(D73:F73)</f>
        <v>6</v>
      </c>
      <c r="H73" s="13" t="n">
        <f aca="false">E73/G73</f>
        <v>0.5</v>
      </c>
      <c r="I73" s="13" t="n">
        <f aca="false">F73/G73</f>
        <v>0.5</v>
      </c>
    </row>
    <row r="74" s="14" customFormat="true" ht="12.75" hidden="false" customHeight="true" outlineLevel="0" collapsed="false">
      <c r="A74" s="9"/>
      <c r="B74" s="9" t="n">
        <v>4</v>
      </c>
      <c r="C74" s="10" t="s">
        <v>12</v>
      </c>
      <c r="D74" s="9" t="n">
        <v>0</v>
      </c>
      <c r="E74" s="9" t="n">
        <v>9</v>
      </c>
      <c r="F74" s="9" t="n">
        <v>4</v>
      </c>
      <c r="G74" s="9" t="n">
        <f aca="false">SUM(D74:F74)</f>
        <v>13</v>
      </c>
      <c r="H74" s="13" t="n">
        <f aca="false">E74/G74</f>
        <v>0.692307692307692</v>
      </c>
      <c r="I74" s="13" t="n">
        <f aca="false">F74/G74</f>
        <v>0.307692307692308</v>
      </c>
    </row>
    <row r="75" s="14" customFormat="true" ht="12.75" hidden="false" customHeight="true" outlineLevel="0" collapsed="false">
      <c r="A75" s="9"/>
      <c r="B75" s="9" t="n">
        <v>5</v>
      </c>
      <c r="C75" s="10" t="s">
        <v>13</v>
      </c>
      <c r="D75" s="9" t="n">
        <v>0</v>
      </c>
      <c r="E75" s="9" t="n">
        <v>2</v>
      </c>
      <c r="F75" s="9" t="n">
        <v>0</v>
      </c>
      <c r="G75" s="9" t="n">
        <f aca="false">SUM(D75:F75)</f>
        <v>2</v>
      </c>
      <c r="H75" s="13" t="n">
        <f aca="false">E75/G75</f>
        <v>1</v>
      </c>
      <c r="I75" s="13" t="n">
        <f aca="false">F75/G75</f>
        <v>0</v>
      </c>
    </row>
    <row r="76" s="14" customFormat="true" ht="12.75" hidden="false" customHeight="true" outlineLevel="0" collapsed="false">
      <c r="A76" s="9"/>
      <c r="B76" s="9" t="n">
        <v>6</v>
      </c>
      <c r="C76" s="10" t="s">
        <v>29</v>
      </c>
      <c r="D76" s="9" t="n">
        <v>0</v>
      </c>
      <c r="E76" s="9" t="n">
        <v>0</v>
      </c>
      <c r="F76" s="9" t="n">
        <v>1</v>
      </c>
      <c r="G76" s="9" t="n">
        <f aca="false">SUM(D76:F76)</f>
        <v>1</v>
      </c>
      <c r="H76" s="13" t="n">
        <f aca="false">E76/G76</f>
        <v>0</v>
      </c>
      <c r="I76" s="13" t="n">
        <f aca="false">F76/G76</f>
        <v>1</v>
      </c>
    </row>
    <row r="77" s="14" customFormat="true" ht="12.75" hidden="false" customHeight="true" outlineLevel="0" collapsed="false">
      <c r="A77" s="9"/>
      <c r="B77" s="9" t="n">
        <v>7</v>
      </c>
      <c r="C77" s="10" t="s">
        <v>14</v>
      </c>
      <c r="D77" s="9" t="n">
        <v>0</v>
      </c>
      <c r="E77" s="9" t="n">
        <v>1</v>
      </c>
      <c r="F77" s="9" t="n">
        <v>1</v>
      </c>
      <c r="G77" s="9" t="n">
        <f aca="false">SUM(D77:F77)</f>
        <v>2</v>
      </c>
      <c r="H77" s="13" t="n">
        <f aca="false">E77/G77</f>
        <v>0.5</v>
      </c>
      <c r="I77" s="13" t="n">
        <f aca="false">F77/G77</f>
        <v>0.5</v>
      </c>
    </row>
    <row r="78" s="14" customFormat="true" ht="12.75" hidden="false" customHeight="true" outlineLevel="0" collapsed="false">
      <c r="A78" s="9"/>
      <c r="B78" s="9" t="n">
        <v>8</v>
      </c>
      <c r="C78" s="10" t="s">
        <v>15</v>
      </c>
      <c r="D78" s="9" t="n">
        <v>0</v>
      </c>
      <c r="E78" s="9" t="n">
        <v>0</v>
      </c>
      <c r="F78" s="9" t="n">
        <v>1</v>
      </c>
      <c r="G78" s="9" t="n">
        <f aca="false">SUM(D78:F78)</f>
        <v>1</v>
      </c>
      <c r="H78" s="13" t="n">
        <f aca="false">E78/G78</f>
        <v>0</v>
      </c>
      <c r="I78" s="13" t="n">
        <f aca="false">F78/G78</f>
        <v>1</v>
      </c>
    </row>
    <row r="79" s="14" customFormat="true" ht="12.75" hidden="false" customHeight="true" outlineLevel="0" collapsed="false">
      <c r="A79" s="9"/>
      <c r="B79" s="9" t="n">
        <v>9</v>
      </c>
      <c r="C79" s="10" t="s">
        <v>33</v>
      </c>
      <c r="D79" s="9" t="n">
        <v>0</v>
      </c>
      <c r="E79" s="9" t="n">
        <v>0</v>
      </c>
      <c r="F79" s="9" t="n">
        <v>1</v>
      </c>
      <c r="G79" s="9" t="n">
        <f aca="false">SUM(D79:F79)</f>
        <v>1</v>
      </c>
      <c r="H79" s="13" t="n">
        <f aca="false">E79/G79</f>
        <v>0</v>
      </c>
      <c r="I79" s="13" t="n">
        <f aca="false">F79/G79</f>
        <v>1</v>
      </c>
    </row>
    <row r="80" s="14" customFormat="true" ht="12.75" hidden="false" customHeight="true" outlineLevel="0" collapsed="false">
      <c r="A80" s="9"/>
      <c r="B80" s="9" t="n">
        <v>10</v>
      </c>
      <c r="C80" s="10" t="s">
        <v>30</v>
      </c>
      <c r="D80" s="9" t="n">
        <v>0</v>
      </c>
      <c r="E80" s="9" t="n">
        <v>2</v>
      </c>
      <c r="F80" s="9" t="n">
        <v>0</v>
      </c>
      <c r="G80" s="9" t="n">
        <f aca="false">SUM(D80:F80)</f>
        <v>2</v>
      </c>
      <c r="H80" s="13" t="n">
        <f aca="false">E80/G80</f>
        <v>1</v>
      </c>
      <c r="I80" s="13" t="n">
        <f aca="false">F80/G80</f>
        <v>0</v>
      </c>
    </row>
    <row r="81" s="14" customFormat="true" ht="12.75" hidden="false" customHeight="true" outlineLevel="0" collapsed="false">
      <c r="A81" s="9"/>
      <c r="B81" s="9" t="n">
        <v>11</v>
      </c>
      <c r="C81" s="10" t="s">
        <v>37</v>
      </c>
      <c r="D81" s="9" t="n">
        <v>0</v>
      </c>
      <c r="E81" s="9" t="n">
        <v>1</v>
      </c>
      <c r="F81" s="9" t="n">
        <v>1</v>
      </c>
      <c r="G81" s="9" t="n">
        <f aca="false">SUM(D81:F81)</f>
        <v>2</v>
      </c>
      <c r="H81" s="13" t="n">
        <f aca="false">E81/G81</f>
        <v>0.5</v>
      </c>
      <c r="I81" s="13" t="n">
        <f aca="false">F81/G81</f>
        <v>0.5</v>
      </c>
    </row>
    <row r="82" s="14" customFormat="true" ht="12.75" hidden="false" customHeight="true" outlineLevel="0" collapsed="false">
      <c r="A82" s="9"/>
      <c r="B82" s="9" t="n">
        <v>12</v>
      </c>
      <c r="C82" s="10" t="s">
        <v>38</v>
      </c>
      <c r="D82" s="9" t="n">
        <v>0</v>
      </c>
      <c r="E82" s="9" t="n">
        <v>4</v>
      </c>
      <c r="F82" s="9" t="n">
        <v>3</v>
      </c>
      <c r="G82" s="9" t="n">
        <f aca="false">SUM(D82:F82)</f>
        <v>7</v>
      </c>
      <c r="H82" s="13" t="n">
        <f aca="false">E82/G82</f>
        <v>0.571428571428571</v>
      </c>
      <c r="I82" s="13" t="n">
        <f aca="false">F82/G82</f>
        <v>0.428571428571429</v>
      </c>
    </row>
    <row r="83" s="14" customFormat="true" ht="12.75" hidden="false" customHeight="true" outlineLevel="0" collapsed="false">
      <c r="A83" s="9"/>
      <c r="B83" s="9" t="n">
        <v>13</v>
      </c>
      <c r="C83" s="10" t="s">
        <v>24</v>
      </c>
      <c r="D83" s="9" t="n">
        <v>0</v>
      </c>
      <c r="E83" s="9" t="n">
        <v>1</v>
      </c>
      <c r="F83" s="9" t="n">
        <v>0</v>
      </c>
      <c r="G83" s="9" t="n">
        <f aca="false">SUM(D83:F83)</f>
        <v>1</v>
      </c>
      <c r="H83" s="13" t="n">
        <f aca="false">E83/G83</f>
        <v>1</v>
      </c>
      <c r="I83" s="13" t="n">
        <f aca="false">F83/G83</f>
        <v>0</v>
      </c>
    </row>
    <row r="84" s="14" customFormat="true" ht="12.75" hidden="false" customHeight="true" outlineLevel="0" collapsed="false">
      <c r="A84" s="9"/>
      <c r="B84" s="9" t="n">
        <v>14</v>
      </c>
      <c r="C84" s="12" t="s">
        <v>17</v>
      </c>
      <c r="D84" s="9" t="n">
        <v>0</v>
      </c>
      <c r="E84" s="9" t="n">
        <v>0</v>
      </c>
      <c r="F84" s="9" t="n">
        <v>1</v>
      </c>
      <c r="G84" s="9" t="n">
        <f aca="false">SUM(D84:F84)</f>
        <v>1</v>
      </c>
      <c r="H84" s="13" t="n">
        <f aca="false">E84/G84</f>
        <v>0</v>
      </c>
      <c r="I84" s="13" t="n">
        <f aca="false">F84/G84</f>
        <v>1</v>
      </c>
    </row>
    <row r="85" s="14" customFormat="true" ht="12.75" hidden="false" customHeight="true" outlineLevel="0" collapsed="false">
      <c r="A85" s="9"/>
      <c r="B85" s="9" t="n">
        <v>15</v>
      </c>
      <c r="C85" s="10" t="s">
        <v>18</v>
      </c>
      <c r="D85" s="9" t="n">
        <v>0</v>
      </c>
      <c r="E85" s="9" t="n">
        <v>1</v>
      </c>
      <c r="F85" s="9" t="n">
        <v>0</v>
      </c>
      <c r="G85" s="9" t="n">
        <f aca="false">SUM(D85:F85)</f>
        <v>1</v>
      </c>
      <c r="H85" s="13" t="n">
        <f aca="false">E85/G85</f>
        <v>1</v>
      </c>
      <c r="I85" s="13" t="n">
        <f aca="false">F85/G85</f>
        <v>0</v>
      </c>
    </row>
    <row r="86" s="14" customFormat="true" ht="12.75" hidden="false" customHeight="true" outlineLevel="0" collapsed="false">
      <c r="A86" s="9"/>
      <c r="B86" s="9" t="n">
        <v>16</v>
      </c>
      <c r="C86" s="10" t="s">
        <v>39</v>
      </c>
      <c r="D86" s="9" t="n">
        <v>0</v>
      </c>
      <c r="E86" s="9" t="n">
        <v>1</v>
      </c>
      <c r="F86" s="9" t="n">
        <v>2</v>
      </c>
      <c r="G86" s="9" t="n">
        <f aca="false">SUM(D86:F86)</f>
        <v>3</v>
      </c>
      <c r="H86" s="13" t="n">
        <f aca="false">E86/G86</f>
        <v>0.333333333333333</v>
      </c>
      <c r="I86" s="13" t="n">
        <f aca="false">F86/G86</f>
        <v>0.666666666666667</v>
      </c>
    </row>
    <row r="87" s="14" customFormat="true" ht="12.75" hidden="false" customHeight="true" outlineLevel="0" collapsed="false">
      <c r="A87" s="9"/>
      <c r="B87" s="9" t="n">
        <v>17</v>
      </c>
      <c r="C87" s="10" t="s">
        <v>31</v>
      </c>
      <c r="D87" s="9" t="n">
        <v>0</v>
      </c>
      <c r="E87" s="9" t="n">
        <v>0</v>
      </c>
      <c r="F87" s="9" t="n">
        <v>2</v>
      </c>
      <c r="G87" s="9" t="n">
        <f aca="false">SUM(D87:F87)</f>
        <v>2</v>
      </c>
      <c r="H87" s="13" t="n">
        <f aca="false">E87/G87</f>
        <v>0</v>
      </c>
      <c r="I87" s="13" t="n">
        <f aca="false">F87/G87</f>
        <v>1</v>
      </c>
    </row>
    <row r="88" s="14" customFormat="true" ht="12.75" hidden="false" customHeight="true" outlineLevel="0" collapsed="false">
      <c r="A88" s="9"/>
      <c r="B88" s="9" t="n">
        <v>18</v>
      </c>
      <c r="C88" s="10" t="s">
        <v>32</v>
      </c>
      <c r="D88" s="9" t="n">
        <v>0</v>
      </c>
      <c r="E88" s="9" t="n">
        <v>0</v>
      </c>
      <c r="F88" s="9" t="n">
        <v>6</v>
      </c>
      <c r="G88" s="9" t="n">
        <f aca="false">SUM(D88:F88)</f>
        <v>6</v>
      </c>
      <c r="H88" s="13" t="n">
        <f aca="false">E88/G88</f>
        <v>0</v>
      </c>
      <c r="I88" s="13" t="n">
        <f aca="false">F88/G88</f>
        <v>1</v>
      </c>
    </row>
    <row r="89" s="14" customFormat="true" ht="12.75" hidden="false" customHeight="true" outlineLevel="0" collapsed="false">
      <c r="A89" s="9"/>
      <c r="B89" s="9" t="n">
        <v>19</v>
      </c>
      <c r="C89" s="12" t="s">
        <v>20</v>
      </c>
      <c r="D89" s="9" t="n">
        <v>0</v>
      </c>
      <c r="E89" s="9" t="n">
        <v>16</v>
      </c>
      <c r="F89" s="9" t="n">
        <v>29</v>
      </c>
      <c r="G89" s="9" t="n">
        <f aca="false">SUM(D89:F89)</f>
        <v>45</v>
      </c>
      <c r="H89" s="13" t="n">
        <f aca="false">E89/G89</f>
        <v>0.355555555555556</v>
      </c>
      <c r="I89" s="13" t="n">
        <f aca="false">F89/G89</f>
        <v>0.644444444444445</v>
      </c>
    </row>
    <row r="90" s="14" customFormat="true" ht="12.75" hidden="false" customHeight="true" outlineLevel="0" collapsed="false">
      <c r="A90" s="9"/>
      <c r="B90" s="9" t="n">
        <v>20</v>
      </c>
      <c r="C90" s="10" t="s">
        <v>21</v>
      </c>
      <c r="D90" s="9" t="n">
        <v>0</v>
      </c>
      <c r="E90" s="9" t="n">
        <v>1</v>
      </c>
      <c r="F90" s="9" t="n">
        <v>1</v>
      </c>
      <c r="G90" s="9" t="n">
        <f aca="false">SUM(D90:F90)</f>
        <v>2</v>
      </c>
      <c r="H90" s="13" t="n">
        <f aca="false">E90/G90</f>
        <v>0.5</v>
      </c>
      <c r="I90" s="13" t="n">
        <f aca="false">F90/G90</f>
        <v>0.5</v>
      </c>
    </row>
    <row r="91" s="19" customFormat="true" ht="12.75" hidden="false" customHeight="true" outlineLevel="0" collapsed="false">
      <c r="A91" s="9"/>
      <c r="B91" s="15"/>
      <c r="C91" s="20" t="s">
        <v>22</v>
      </c>
      <c r="D91" s="17" t="n">
        <f aca="false">SUM(D71:D90)</f>
        <v>0</v>
      </c>
      <c r="E91" s="17" t="n">
        <f aca="false">SUM(E71:E90)</f>
        <v>43</v>
      </c>
      <c r="F91" s="17" t="n">
        <f aca="false">SUM(F71:F90)</f>
        <v>57</v>
      </c>
      <c r="G91" s="17" t="n">
        <f aca="false">SUM(G71:G90)</f>
        <v>100</v>
      </c>
      <c r="H91" s="18" t="n">
        <f aca="false">E91/G91</f>
        <v>0.43</v>
      </c>
      <c r="I91" s="18" t="n">
        <f aca="false">F91/G91</f>
        <v>0.57</v>
      </c>
    </row>
    <row r="92" s="14" customFormat="true" ht="12.75" hidden="false" customHeight="true" outlineLevel="0" collapsed="false">
      <c r="B92" s="9"/>
      <c r="C92" s="10"/>
      <c r="D92" s="9"/>
      <c r="E92" s="9"/>
      <c r="F92" s="9"/>
      <c r="G92" s="9"/>
      <c r="H92" s="11"/>
      <c r="I92" s="11"/>
    </row>
    <row r="93" s="14" customFormat="true" ht="12.75" hidden="false" customHeight="true" outlineLevel="0" collapsed="false">
      <c r="A93" s="9" t="n">
        <v>2001</v>
      </c>
      <c r="B93" s="9" t="n">
        <v>1</v>
      </c>
      <c r="C93" s="10" t="s">
        <v>35</v>
      </c>
      <c r="D93" s="9" t="n">
        <v>0</v>
      </c>
      <c r="E93" s="9" t="n">
        <v>2</v>
      </c>
      <c r="F93" s="9" t="n">
        <v>1</v>
      </c>
      <c r="G93" s="9" t="n">
        <f aca="false">SUM(D93:F93)</f>
        <v>3</v>
      </c>
      <c r="H93" s="13" t="n">
        <f aca="false">E93/G93</f>
        <v>0.666666666666667</v>
      </c>
      <c r="I93" s="13" t="n">
        <f aca="false">F93/G93</f>
        <v>0.333333333333333</v>
      </c>
    </row>
    <row r="94" s="14" customFormat="true" ht="12.75" hidden="false" customHeight="true" outlineLevel="0" collapsed="false">
      <c r="A94" s="9"/>
      <c r="B94" s="9" t="n">
        <v>2</v>
      </c>
      <c r="C94" s="10" t="s">
        <v>36</v>
      </c>
      <c r="D94" s="9" t="n">
        <v>0</v>
      </c>
      <c r="E94" s="9" t="n">
        <v>0</v>
      </c>
      <c r="F94" s="9" t="n">
        <v>1</v>
      </c>
      <c r="G94" s="9" t="n">
        <f aca="false">SUM(D94:F94)</f>
        <v>1</v>
      </c>
      <c r="H94" s="13" t="n">
        <f aca="false">E94/G94</f>
        <v>0</v>
      </c>
      <c r="I94" s="13" t="n">
        <f aca="false">F94/G94</f>
        <v>1</v>
      </c>
    </row>
    <row r="95" s="14" customFormat="true" ht="12.75" hidden="false" customHeight="true" outlineLevel="0" collapsed="false">
      <c r="A95" s="9"/>
      <c r="B95" s="9" t="n">
        <v>3</v>
      </c>
      <c r="C95" s="10" t="s">
        <v>10</v>
      </c>
      <c r="D95" s="9" t="n">
        <v>0</v>
      </c>
      <c r="E95" s="9" t="n">
        <v>1</v>
      </c>
      <c r="F95" s="9" t="n">
        <v>0</v>
      </c>
      <c r="G95" s="9" t="n">
        <f aca="false">SUM(D95:F95)</f>
        <v>1</v>
      </c>
      <c r="H95" s="13" t="n">
        <f aca="false">E95/G95</f>
        <v>1</v>
      </c>
      <c r="I95" s="13" t="n">
        <f aca="false">F95/G95</f>
        <v>0</v>
      </c>
    </row>
    <row r="96" s="14" customFormat="true" ht="12.75" hidden="false" customHeight="true" outlineLevel="0" collapsed="false">
      <c r="A96" s="9"/>
      <c r="B96" s="9" t="n">
        <v>4</v>
      </c>
      <c r="C96" s="10" t="s">
        <v>11</v>
      </c>
      <c r="D96" s="9" t="n">
        <v>0</v>
      </c>
      <c r="E96" s="9" t="n">
        <v>0</v>
      </c>
      <c r="F96" s="9" t="n">
        <v>8</v>
      </c>
      <c r="G96" s="9" t="n">
        <f aca="false">SUM(D96:F96)</f>
        <v>8</v>
      </c>
      <c r="H96" s="13" t="n">
        <f aca="false">E96/G96</f>
        <v>0</v>
      </c>
      <c r="I96" s="13" t="n">
        <f aca="false">F96/G96</f>
        <v>1</v>
      </c>
    </row>
    <row r="97" s="14" customFormat="true" ht="12.75" hidden="false" customHeight="true" outlineLevel="0" collapsed="false">
      <c r="A97" s="9"/>
      <c r="B97" s="9" t="n">
        <v>5</v>
      </c>
      <c r="C97" s="10" t="s">
        <v>12</v>
      </c>
      <c r="D97" s="9" t="n">
        <v>0</v>
      </c>
      <c r="E97" s="9" t="n">
        <v>16</v>
      </c>
      <c r="F97" s="9" t="n">
        <v>15</v>
      </c>
      <c r="G97" s="9" t="n">
        <f aca="false">SUM(D97:F97)</f>
        <v>31</v>
      </c>
      <c r="H97" s="13" t="n">
        <f aca="false">E97/G97</f>
        <v>0.516129032258065</v>
      </c>
      <c r="I97" s="13" t="n">
        <f aca="false">F97/G97</f>
        <v>0.483870967741936</v>
      </c>
    </row>
    <row r="98" s="14" customFormat="true" ht="12.75" hidden="false" customHeight="true" outlineLevel="0" collapsed="false">
      <c r="A98" s="9"/>
      <c r="B98" s="9" t="n">
        <v>6</v>
      </c>
      <c r="C98" s="10" t="s">
        <v>13</v>
      </c>
      <c r="D98" s="9" t="n">
        <v>0</v>
      </c>
      <c r="E98" s="9" t="n">
        <v>2</v>
      </c>
      <c r="F98" s="9" t="n">
        <v>1</v>
      </c>
      <c r="G98" s="9" t="n">
        <f aca="false">SUM(D98:F98)</f>
        <v>3</v>
      </c>
      <c r="H98" s="13" t="n">
        <f aca="false">E98/G98</f>
        <v>0.666666666666667</v>
      </c>
      <c r="I98" s="13" t="n">
        <f aca="false">F98/G98</f>
        <v>0.333333333333333</v>
      </c>
    </row>
    <row r="99" s="14" customFormat="true" ht="12.75" hidden="false" customHeight="true" outlineLevel="0" collapsed="false">
      <c r="A99" s="9"/>
      <c r="B99" s="9" t="n">
        <v>7</v>
      </c>
      <c r="C99" s="10" t="s">
        <v>40</v>
      </c>
      <c r="D99" s="9" t="n">
        <v>0</v>
      </c>
      <c r="E99" s="9" t="n">
        <v>1</v>
      </c>
      <c r="F99" s="9"/>
      <c r="G99" s="9" t="n">
        <f aca="false">SUM(D99:F99)</f>
        <v>1</v>
      </c>
      <c r="H99" s="13" t="n">
        <f aca="false">E99/G99</f>
        <v>1</v>
      </c>
      <c r="I99" s="13" t="n">
        <f aca="false">F99/G99</f>
        <v>0</v>
      </c>
    </row>
    <row r="100" s="14" customFormat="true" ht="12.75" hidden="false" customHeight="true" outlineLevel="0" collapsed="false">
      <c r="A100" s="9"/>
      <c r="B100" s="9" t="n">
        <v>8</v>
      </c>
      <c r="C100" s="10" t="s">
        <v>15</v>
      </c>
      <c r="D100" s="9" t="n">
        <v>0</v>
      </c>
      <c r="E100" s="9" t="n">
        <v>0</v>
      </c>
      <c r="F100" s="9" t="n">
        <v>1</v>
      </c>
      <c r="G100" s="9" t="n">
        <f aca="false">SUM(D100:F100)</f>
        <v>1</v>
      </c>
      <c r="H100" s="13" t="n">
        <f aca="false">E100/G100</f>
        <v>0</v>
      </c>
      <c r="I100" s="13" t="n">
        <f aca="false">F100/G100</f>
        <v>1</v>
      </c>
    </row>
    <row r="101" s="14" customFormat="true" ht="12.75" hidden="false" customHeight="true" outlineLevel="0" collapsed="false">
      <c r="A101" s="9"/>
      <c r="B101" s="9" t="n">
        <v>9</v>
      </c>
      <c r="C101" s="10" t="s">
        <v>30</v>
      </c>
      <c r="D101" s="9" t="n">
        <v>0</v>
      </c>
      <c r="E101" s="9" t="n">
        <v>2</v>
      </c>
      <c r="F101" s="9" t="n">
        <v>1</v>
      </c>
      <c r="G101" s="9" t="n">
        <f aca="false">SUM(D101:F101)</f>
        <v>3</v>
      </c>
      <c r="H101" s="13" t="n">
        <f aca="false">E101/G101</f>
        <v>0.666666666666667</v>
      </c>
      <c r="I101" s="13" t="n">
        <f aca="false">F101/G101</f>
        <v>0.333333333333333</v>
      </c>
    </row>
    <row r="102" s="14" customFormat="true" ht="12.75" hidden="false" customHeight="true" outlineLevel="0" collapsed="false">
      <c r="A102" s="9"/>
      <c r="B102" s="9" t="n">
        <v>10</v>
      </c>
      <c r="C102" s="10" t="s">
        <v>38</v>
      </c>
      <c r="D102" s="9" t="n">
        <v>0</v>
      </c>
      <c r="E102" s="9" t="n">
        <v>2</v>
      </c>
      <c r="F102" s="9" t="n">
        <v>2</v>
      </c>
      <c r="G102" s="9" t="n">
        <f aca="false">SUM(D102:F102)</f>
        <v>4</v>
      </c>
      <c r="H102" s="13" t="n">
        <f aca="false">E102/G102</f>
        <v>0.5</v>
      </c>
      <c r="I102" s="13" t="n">
        <f aca="false">F102/G102</f>
        <v>0.5</v>
      </c>
    </row>
    <row r="103" s="14" customFormat="true" ht="12.75" hidden="false" customHeight="true" outlineLevel="0" collapsed="false">
      <c r="A103" s="9"/>
      <c r="B103" s="9" t="n">
        <v>11</v>
      </c>
      <c r="C103" s="12" t="s">
        <v>17</v>
      </c>
      <c r="D103" s="9" t="n">
        <v>0</v>
      </c>
      <c r="E103" s="9" t="n">
        <v>0</v>
      </c>
      <c r="F103" s="9" t="n">
        <v>2</v>
      </c>
      <c r="G103" s="9" t="n">
        <f aca="false">SUM(D103:F103)</f>
        <v>2</v>
      </c>
      <c r="H103" s="13" t="n">
        <f aca="false">E103/G103</f>
        <v>0</v>
      </c>
      <c r="I103" s="13" t="n">
        <f aca="false">F103/G103</f>
        <v>1</v>
      </c>
    </row>
    <row r="104" s="14" customFormat="true" ht="12.75" hidden="false" customHeight="true" outlineLevel="0" collapsed="false">
      <c r="A104" s="9"/>
      <c r="B104" s="9" t="n">
        <v>12</v>
      </c>
      <c r="C104" s="10" t="s">
        <v>18</v>
      </c>
      <c r="D104" s="9" t="n">
        <v>0</v>
      </c>
      <c r="E104" s="9" t="n">
        <v>1</v>
      </c>
      <c r="F104" s="9" t="n">
        <v>1</v>
      </c>
      <c r="G104" s="9" t="n">
        <f aca="false">SUM(D104:F104)</f>
        <v>2</v>
      </c>
      <c r="H104" s="13" t="n">
        <f aca="false">E104/G104</f>
        <v>0.5</v>
      </c>
      <c r="I104" s="13" t="n">
        <f aca="false">F104/G104</f>
        <v>0.5</v>
      </c>
    </row>
    <row r="105" s="14" customFormat="true" ht="12.75" hidden="false" customHeight="true" outlineLevel="0" collapsed="false">
      <c r="A105" s="9"/>
      <c r="B105" s="9" t="n">
        <v>13</v>
      </c>
      <c r="C105" s="10" t="s">
        <v>39</v>
      </c>
      <c r="D105" s="9" t="n">
        <v>0</v>
      </c>
      <c r="E105" s="9" t="n">
        <v>1</v>
      </c>
      <c r="F105" s="9" t="n">
        <v>3</v>
      </c>
      <c r="G105" s="9" t="n">
        <f aca="false">SUM(D105:F105)</f>
        <v>4</v>
      </c>
      <c r="H105" s="13" t="n">
        <f aca="false">E105/G105</f>
        <v>0.25</v>
      </c>
      <c r="I105" s="13" t="n">
        <f aca="false">F105/G105</f>
        <v>0.75</v>
      </c>
    </row>
    <row r="106" s="14" customFormat="true" ht="12.75" hidden="false" customHeight="true" outlineLevel="0" collapsed="false">
      <c r="A106" s="9"/>
      <c r="B106" s="9" t="n">
        <v>14</v>
      </c>
      <c r="C106" s="10" t="s">
        <v>41</v>
      </c>
      <c r="D106" s="9" t="n">
        <v>0</v>
      </c>
      <c r="E106" s="9" t="n">
        <v>1</v>
      </c>
      <c r="F106" s="9" t="n">
        <v>0</v>
      </c>
      <c r="G106" s="9" t="n">
        <f aca="false">SUM(D106:F106)</f>
        <v>1</v>
      </c>
      <c r="H106" s="13" t="n">
        <f aca="false">E106/G106</f>
        <v>1</v>
      </c>
      <c r="I106" s="13" t="n">
        <f aca="false">F106/G106</f>
        <v>0</v>
      </c>
    </row>
    <row r="107" s="14" customFormat="true" ht="12.75" hidden="false" customHeight="true" outlineLevel="0" collapsed="false">
      <c r="A107" s="9"/>
      <c r="B107" s="9" t="n">
        <v>15</v>
      </c>
      <c r="C107" s="12" t="s">
        <v>20</v>
      </c>
      <c r="D107" s="9" t="n">
        <v>0</v>
      </c>
      <c r="E107" s="9" t="n">
        <v>6</v>
      </c>
      <c r="F107" s="9" t="n">
        <v>7</v>
      </c>
      <c r="G107" s="9" t="n">
        <f aca="false">SUM(D107:F107)</f>
        <v>13</v>
      </c>
      <c r="H107" s="13" t="n">
        <f aca="false">E107/G107</f>
        <v>0.461538461538462</v>
      </c>
      <c r="I107" s="13" t="n">
        <f aca="false">F107/G107</f>
        <v>0.538461538461538</v>
      </c>
    </row>
    <row r="108" s="14" customFormat="true" ht="12.75" hidden="false" customHeight="true" outlineLevel="0" collapsed="false">
      <c r="A108" s="9"/>
      <c r="B108" s="9" t="n">
        <v>16</v>
      </c>
      <c r="C108" s="10" t="s">
        <v>21</v>
      </c>
      <c r="D108" s="9" t="n">
        <v>0</v>
      </c>
      <c r="E108" s="9" t="n">
        <v>5</v>
      </c>
      <c r="F108" s="9" t="n">
        <v>0</v>
      </c>
      <c r="G108" s="9" t="n">
        <f aca="false">SUM(D108:F108)</f>
        <v>5</v>
      </c>
      <c r="H108" s="13" t="n">
        <f aca="false">E108/G108</f>
        <v>1</v>
      </c>
      <c r="I108" s="13" t="n">
        <f aca="false">F108/G108</f>
        <v>0</v>
      </c>
    </row>
    <row r="109" s="19" customFormat="true" ht="12.75" hidden="false" customHeight="true" outlineLevel="0" collapsed="false">
      <c r="A109" s="9"/>
      <c r="B109" s="15"/>
      <c r="C109" s="20" t="s">
        <v>22</v>
      </c>
      <c r="D109" s="17" t="n">
        <f aca="false">SUM(D93:D108)</f>
        <v>0</v>
      </c>
      <c r="E109" s="17" t="n">
        <f aca="false">SUM(E93:E108)</f>
        <v>40</v>
      </c>
      <c r="F109" s="17" t="n">
        <f aca="false">SUM(F93:F108)</f>
        <v>43</v>
      </c>
      <c r="G109" s="17" t="n">
        <f aca="false">SUM(G93:G108)</f>
        <v>83</v>
      </c>
      <c r="H109" s="18" t="n">
        <f aca="false">E109/G109</f>
        <v>0.481927710843374</v>
      </c>
      <c r="I109" s="18" t="n">
        <f aca="false">F109/G109</f>
        <v>0.518072289156627</v>
      </c>
    </row>
    <row r="110" s="14" customFormat="true" ht="12.75" hidden="false" customHeight="true" outlineLevel="0" collapsed="false">
      <c r="A110" s="9"/>
      <c r="B110" s="9"/>
      <c r="C110" s="10"/>
      <c r="D110" s="9"/>
      <c r="E110" s="9"/>
      <c r="F110" s="9"/>
      <c r="G110" s="9"/>
      <c r="H110" s="11"/>
      <c r="I110" s="11"/>
    </row>
    <row r="111" s="14" customFormat="true" ht="12.75" hidden="false" customHeight="true" outlineLevel="0" collapsed="false">
      <c r="A111" s="9" t="n">
        <v>2002</v>
      </c>
      <c r="B111" s="9" t="n">
        <v>1</v>
      </c>
      <c r="C111" s="10" t="s">
        <v>35</v>
      </c>
      <c r="D111" s="9" t="n">
        <v>0</v>
      </c>
      <c r="E111" s="9" t="n">
        <v>1</v>
      </c>
      <c r="F111" s="9" t="n">
        <v>1</v>
      </c>
      <c r="G111" s="9" t="n">
        <f aca="false">SUM(D111:F111)</f>
        <v>2</v>
      </c>
      <c r="H111" s="13" t="n">
        <f aca="false">E111/G111</f>
        <v>0.5</v>
      </c>
      <c r="I111" s="13" t="n">
        <f aca="false">F111/G111</f>
        <v>0.5</v>
      </c>
    </row>
    <row r="112" s="14" customFormat="true" ht="12.75" hidden="false" customHeight="true" outlineLevel="0" collapsed="false">
      <c r="A112" s="9"/>
      <c r="B112" s="9" t="n">
        <v>2</v>
      </c>
      <c r="C112" s="10" t="s">
        <v>36</v>
      </c>
      <c r="D112" s="9" t="n">
        <v>0</v>
      </c>
      <c r="E112" s="9" t="n">
        <v>1</v>
      </c>
      <c r="F112" s="9" t="n">
        <v>2</v>
      </c>
      <c r="G112" s="9" t="n">
        <f aca="false">SUM(D112:F112)</f>
        <v>3</v>
      </c>
      <c r="H112" s="13" t="n">
        <f aca="false">E112/G112</f>
        <v>0.333333333333333</v>
      </c>
      <c r="I112" s="13" t="n">
        <f aca="false">F112/G112</f>
        <v>0.666666666666667</v>
      </c>
    </row>
    <row r="113" s="14" customFormat="true" ht="12.75" hidden="false" customHeight="true" outlineLevel="0" collapsed="false">
      <c r="A113" s="9"/>
      <c r="B113" s="9" t="n">
        <v>3</v>
      </c>
      <c r="C113" s="10" t="s">
        <v>11</v>
      </c>
      <c r="D113" s="9" t="n">
        <v>0</v>
      </c>
      <c r="E113" s="9" t="n">
        <v>2</v>
      </c>
      <c r="F113" s="9" t="n">
        <v>3</v>
      </c>
      <c r="G113" s="9" t="n">
        <f aca="false">SUM(D113:F113)</f>
        <v>5</v>
      </c>
      <c r="H113" s="13" t="n">
        <f aca="false">E113/G113</f>
        <v>0.4</v>
      </c>
      <c r="I113" s="13" t="n">
        <f aca="false">F113/G113</f>
        <v>0.6</v>
      </c>
    </row>
    <row r="114" s="14" customFormat="true" ht="12.75" hidden="false" customHeight="true" outlineLevel="0" collapsed="false">
      <c r="A114" s="9"/>
      <c r="B114" s="9" t="n">
        <v>4</v>
      </c>
      <c r="C114" s="10" t="s">
        <v>12</v>
      </c>
      <c r="D114" s="9" t="n">
        <v>0</v>
      </c>
      <c r="E114" s="9" t="n">
        <v>6</v>
      </c>
      <c r="F114" s="9" t="n">
        <v>13</v>
      </c>
      <c r="G114" s="9" t="n">
        <f aca="false">SUM(D114:F114)</f>
        <v>19</v>
      </c>
      <c r="H114" s="13" t="n">
        <f aca="false">E114/G114</f>
        <v>0.315789473684211</v>
      </c>
      <c r="I114" s="13" t="n">
        <f aca="false">F114/G114</f>
        <v>0.68421052631579</v>
      </c>
    </row>
    <row r="115" s="14" customFormat="true" ht="12.75" hidden="false" customHeight="true" outlineLevel="0" collapsed="false">
      <c r="A115" s="9"/>
      <c r="B115" s="9" t="n">
        <v>5</v>
      </c>
      <c r="C115" s="10" t="s">
        <v>29</v>
      </c>
      <c r="D115" s="9" t="n">
        <v>0</v>
      </c>
      <c r="E115" s="9" t="n">
        <v>0</v>
      </c>
      <c r="F115" s="9" t="n">
        <v>1</v>
      </c>
      <c r="G115" s="9" t="n">
        <f aca="false">SUM(D115:F115)</f>
        <v>1</v>
      </c>
      <c r="H115" s="13" t="n">
        <f aca="false">E115/G115</f>
        <v>0</v>
      </c>
      <c r="I115" s="13" t="n">
        <f aca="false">F115/G115</f>
        <v>1</v>
      </c>
    </row>
    <row r="116" s="14" customFormat="true" ht="12.75" hidden="false" customHeight="true" outlineLevel="0" collapsed="false">
      <c r="A116" s="9"/>
      <c r="B116" s="9" t="n">
        <v>6</v>
      </c>
      <c r="C116" s="10" t="s">
        <v>14</v>
      </c>
      <c r="D116" s="9" t="n">
        <v>0</v>
      </c>
      <c r="E116" s="9" t="n">
        <v>2</v>
      </c>
      <c r="F116" s="9" t="n">
        <v>1</v>
      </c>
      <c r="G116" s="9" t="n">
        <f aca="false">SUM(D116:F116)</f>
        <v>3</v>
      </c>
      <c r="H116" s="13" t="n">
        <f aca="false">E116/G116</f>
        <v>0.666666666666667</v>
      </c>
      <c r="I116" s="13" t="n">
        <f aca="false">F116/G116</f>
        <v>0.333333333333333</v>
      </c>
    </row>
    <row r="117" s="14" customFormat="true" ht="12.75" hidden="false" customHeight="true" outlineLevel="0" collapsed="false">
      <c r="A117" s="9"/>
      <c r="B117" s="9" t="n">
        <v>7</v>
      </c>
      <c r="C117" s="10" t="s">
        <v>15</v>
      </c>
      <c r="D117" s="9" t="n">
        <v>0</v>
      </c>
      <c r="E117" s="9" t="n">
        <v>1</v>
      </c>
      <c r="F117" s="9" t="n">
        <v>0</v>
      </c>
      <c r="G117" s="9" t="n">
        <f aca="false">SUM(D117:F117)</f>
        <v>1</v>
      </c>
      <c r="H117" s="13" t="n">
        <f aca="false">E117/G117</f>
        <v>1</v>
      </c>
      <c r="I117" s="13" t="n">
        <f aca="false">F117/G117</f>
        <v>0</v>
      </c>
    </row>
    <row r="118" s="14" customFormat="true" ht="12.75" hidden="false" customHeight="true" outlineLevel="0" collapsed="false">
      <c r="A118" s="9"/>
      <c r="B118" s="9" t="n">
        <v>8</v>
      </c>
      <c r="C118" s="10" t="s">
        <v>38</v>
      </c>
      <c r="D118" s="9" t="n">
        <v>0</v>
      </c>
      <c r="E118" s="9" t="n">
        <v>0</v>
      </c>
      <c r="F118" s="9" t="n">
        <v>3</v>
      </c>
      <c r="G118" s="9" t="n">
        <f aca="false">SUM(D118:F118)</f>
        <v>3</v>
      </c>
      <c r="H118" s="13" t="n">
        <f aca="false">E118/G118</f>
        <v>0</v>
      </c>
      <c r="I118" s="13" t="n">
        <f aca="false">F118/G118</f>
        <v>1</v>
      </c>
    </row>
    <row r="119" s="14" customFormat="true" ht="12.75" hidden="false" customHeight="true" outlineLevel="0" collapsed="false">
      <c r="A119" s="9"/>
      <c r="B119" s="9" t="n">
        <v>9</v>
      </c>
      <c r="C119" s="10" t="s">
        <v>24</v>
      </c>
      <c r="D119" s="9" t="n">
        <v>0</v>
      </c>
      <c r="E119" s="9" t="n">
        <v>1</v>
      </c>
      <c r="F119" s="9" t="n">
        <v>0</v>
      </c>
      <c r="G119" s="9" t="n">
        <f aca="false">SUM(D119:F119)</f>
        <v>1</v>
      </c>
      <c r="H119" s="13" t="n">
        <f aca="false">E119/G119</f>
        <v>1</v>
      </c>
      <c r="I119" s="13" t="n">
        <f aca="false">F119/G119</f>
        <v>0</v>
      </c>
    </row>
    <row r="120" s="14" customFormat="true" ht="12.75" hidden="false" customHeight="true" outlineLevel="0" collapsed="false">
      <c r="A120" s="9"/>
      <c r="B120" s="9" t="n">
        <v>10</v>
      </c>
      <c r="C120" s="12" t="s">
        <v>17</v>
      </c>
      <c r="D120" s="9" t="n">
        <v>0</v>
      </c>
      <c r="E120" s="9" t="n">
        <v>1</v>
      </c>
      <c r="F120" s="9" t="n">
        <v>1</v>
      </c>
      <c r="G120" s="9" t="n">
        <f aca="false">SUM(D120:F120)</f>
        <v>2</v>
      </c>
      <c r="H120" s="13" t="n">
        <f aca="false">E120/G120</f>
        <v>0.5</v>
      </c>
      <c r="I120" s="13" t="n">
        <f aca="false">F120/G120</f>
        <v>0.5</v>
      </c>
    </row>
    <row r="121" s="14" customFormat="true" ht="12.75" hidden="false" customHeight="true" outlineLevel="0" collapsed="false">
      <c r="A121" s="9"/>
      <c r="B121" s="9" t="n">
        <v>11</v>
      </c>
      <c r="C121" s="10" t="s">
        <v>18</v>
      </c>
      <c r="D121" s="9" t="n">
        <v>0</v>
      </c>
      <c r="E121" s="9" t="n">
        <v>2</v>
      </c>
      <c r="F121" s="9" t="n">
        <v>0</v>
      </c>
      <c r="G121" s="9" t="n">
        <f aca="false">SUM(D121:F121)</f>
        <v>2</v>
      </c>
      <c r="H121" s="13" t="n">
        <f aca="false">E121/G121</f>
        <v>1</v>
      </c>
      <c r="I121" s="13" t="n">
        <f aca="false">F121/G121</f>
        <v>0</v>
      </c>
    </row>
    <row r="122" s="14" customFormat="true" ht="12.75" hidden="false" customHeight="true" outlineLevel="0" collapsed="false">
      <c r="A122" s="9"/>
      <c r="B122" s="9" t="n">
        <v>12</v>
      </c>
      <c r="C122" s="10" t="s">
        <v>39</v>
      </c>
      <c r="D122" s="9" t="n">
        <v>0</v>
      </c>
      <c r="E122" s="9" t="n">
        <v>2</v>
      </c>
      <c r="F122" s="9" t="n">
        <v>1</v>
      </c>
      <c r="G122" s="9" t="n">
        <f aca="false">SUM(D122:F122)</f>
        <v>3</v>
      </c>
      <c r="H122" s="13" t="n">
        <f aca="false">E122/G122</f>
        <v>0.666666666666667</v>
      </c>
      <c r="I122" s="13" t="n">
        <f aca="false">F122/G122</f>
        <v>0.333333333333333</v>
      </c>
    </row>
    <row r="123" s="14" customFormat="true" ht="12.75" hidden="false" customHeight="true" outlineLevel="0" collapsed="false">
      <c r="A123" s="9"/>
      <c r="B123" s="9" t="n">
        <v>13</v>
      </c>
      <c r="C123" s="10" t="s">
        <v>31</v>
      </c>
      <c r="D123" s="9" t="n">
        <v>0</v>
      </c>
      <c r="E123" s="9" t="n">
        <v>1</v>
      </c>
      <c r="F123" s="9" t="n">
        <v>0</v>
      </c>
      <c r="G123" s="9" t="n">
        <f aca="false">SUM(D123:F123)</f>
        <v>1</v>
      </c>
      <c r="H123" s="13" t="n">
        <f aca="false">E123/G123</f>
        <v>1</v>
      </c>
      <c r="I123" s="13" t="n">
        <f aca="false">F123/G123</f>
        <v>0</v>
      </c>
    </row>
    <row r="124" s="14" customFormat="true" ht="12.75" hidden="false" customHeight="true" outlineLevel="0" collapsed="false">
      <c r="A124" s="9"/>
      <c r="B124" s="9" t="n">
        <v>14</v>
      </c>
      <c r="C124" s="10" t="s">
        <v>41</v>
      </c>
      <c r="D124" s="9" t="n">
        <v>0</v>
      </c>
      <c r="E124" s="9" t="n">
        <v>1</v>
      </c>
      <c r="F124" s="9" t="n">
        <v>1</v>
      </c>
      <c r="G124" s="9" t="n">
        <f aca="false">SUM(D124:F124)</f>
        <v>2</v>
      </c>
      <c r="H124" s="13" t="n">
        <f aca="false">E124/G124</f>
        <v>0.5</v>
      </c>
      <c r="I124" s="13" t="n">
        <f aca="false">F124/G124</f>
        <v>0.5</v>
      </c>
    </row>
    <row r="125" s="14" customFormat="true" ht="12.75" hidden="false" customHeight="true" outlineLevel="0" collapsed="false">
      <c r="A125" s="9"/>
      <c r="B125" s="9" t="n">
        <v>15</v>
      </c>
      <c r="C125" s="12" t="s">
        <v>20</v>
      </c>
      <c r="D125" s="9" t="n">
        <v>0</v>
      </c>
      <c r="E125" s="9" t="n">
        <v>7</v>
      </c>
      <c r="F125" s="9" t="n">
        <v>5</v>
      </c>
      <c r="G125" s="9" t="n">
        <f aca="false">SUM(D125:F125)</f>
        <v>12</v>
      </c>
      <c r="H125" s="13" t="n">
        <f aca="false">E125/G125</f>
        <v>0.583333333333333</v>
      </c>
      <c r="I125" s="13" t="n">
        <f aca="false">F125/G125</f>
        <v>0.416666666666667</v>
      </c>
    </row>
    <row r="126" s="19" customFormat="true" ht="12.75" hidden="false" customHeight="true" outlineLevel="0" collapsed="false">
      <c r="A126" s="9"/>
      <c r="B126" s="15"/>
      <c r="C126" s="20" t="s">
        <v>22</v>
      </c>
      <c r="D126" s="17" t="n">
        <f aca="false">SUM(D111:D125)</f>
        <v>0</v>
      </c>
      <c r="E126" s="17" t="n">
        <f aca="false">SUM(E111:E125)</f>
        <v>28</v>
      </c>
      <c r="F126" s="17" t="n">
        <f aca="false">SUM(F111:F125)</f>
        <v>32</v>
      </c>
      <c r="G126" s="17" t="n">
        <f aca="false">SUM(G111:G125)</f>
        <v>60</v>
      </c>
      <c r="H126" s="18" t="n">
        <f aca="false">E126/G126</f>
        <v>0.466666666666667</v>
      </c>
      <c r="I126" s="18" t="n">
        <f aca="false">F126/G126</f>
        <v>0.533333333333333</v>
      </c>
    </row>
    <row r="127" s="14" customFormat="true" ht="12.75" hidden="false" customHeight="true" outlineLevel="0" collapsed="false">
      <c r="B127" s="9"/>
      <c r="C127" s="10"/>
      <c r="D127" s="9"/>
      <c r="E127" s="9"/>
      <c r="F127" s="9"/>
      <c r="G127" s="9"/>
      <c r="H127" s="11"/>
      <c r="I127" s="11"/>
    </row>
    <row r="128" s="14" customFormat="true" ht="12.75" hidden="false" customHeight="true" outlineLevel="0" collapsed="false">
      <c r="A128" s="9" t="n">
        <v>2003</v>
      </c>
      <c r="B128" s="9" t="n">
        <v>1</v>
      </c>
      <c r="C128" s="10" t="s">
        <v>35</v>
      </c>
      <c r="D128" s="9" t="n">
        <v>0</v>
      </c>
      <c r="E128" s="9" t="n">
        <v>0</v>
      </c>
      <c r="F128" s="9" t="n">
        <v>1</v>
      </c>
      <c r="G128" s="9" t="n">
        <f aca="false">SUM(D128:F128)</f>
        <v>1</v>
      </c>
      <c r="H128" s="13" t="n">
        <f aca="false">E128/G128</f>
        <v>0</v>
      </c>
      <c r="I128" s="13" t="n">
        <f aca="false">F128/G128</f>
        <v>1</v>
      </c>
    </row>
    <row r="129" s="14" customFormat="true" ht="12.75" hidden="false" customHeight="true" outlineLevel="0" collapsed="false">
      <c r="A129" s="9"/>
      <c r="B129" s="9" t="n">
        <v>2</v>
      </c>
      <c r="C129" s="10" t="s">
        <v>36</v>
      </c>
      <c r="D129" s="9" t="n">
        <v>0</v>
      </c>
      <c r="E129" s="9" t="n">
        <v>0</v>
      </c>
      <c r="F129" s="9" t="n">
        <v>2</v>
      </c>
      <c r="G129" s="9" t="n">
        <f aca="false">SUM(D129:F129)</f>
        <v>2</v>
      </c>
      <c r="H129" s="13" t="n">
        <f aca="false">E129/G129</f>
        <v>0</v>
      </c>
      <c r="I129" s="13" t="n">
        <f aca="false">F129/G129</f>
        <v>1</v>
      </c>
    </row>
    <row r="130" s="14" customFormat="true" ht="12.75" hidden="false" customHeight="true" outlineLevel="0" collapsed="false">
      <c r="A130" s="9"/>
      <c r="B130" s="9" t="n">
        <v>3</v>
      </c>
      <c r="C130" s="10" t="s">
        <v>27</v>
      </c>
      <c r="D130" s="9" t="n">
        <v>0</v>
      </c>
      <c r="E130" s="9" t="n">
        <v>1</v>
      </c>
      <c r="F130" s="9" t="n">
        <v>0</v>
      </c>
      <c r="G130" s="9" t="n">
        <f aca="false">SUM(D130:F130)</f>
        <v>1</v>
      </c>
      <c r="H130" s="13" t="n">
        <f aca="false">E130/G130</f>
        <v>1</v>
      </c>
      <c r="I130" s="13" t="n">
        <f aca="false">F130/G130</f>
        <v>0</v>
      </c>
    </row>
    <row r="131" s="14" customFormat="true" ht="12.75" hidden="false" customHeight="true" outlineLevel="0" collapsed="false">
      <c r="A131" s="9"/>
      <c r="B131" s="9" t="n">
        <v>4</v>
      </c>
      <c r="C131" s="10" t="s">
        <v>11</v>
      </c>
      <c r="D131" s="9" t="n">
        <v>0</v>
      </c>
      <c r="E131" s="9" t="n">
        <v>2</v>
      </c>
      <c r="F131" s="9" t="n">
        <v>4</v>
      </c>
      <c r="G131" s="9" t="n">
        <f aca="false">SUM(D131:F131)</f>
        <v>6</v>
      </c>
      <c r="H131" s="13" t="n">
        <f aca="false">E131/G131</f>
        <v>0.333333333333333</v>
      </c>
      <c r="I131" s="13" t="n">
        <f aca="false">F131/G131</f>
        <v>0.666666666666667</v>
      </c>
    </row>
    <row r="132" s="14" customFormat="true" ht="12.75" hidden="false" customHeight="true" outlineLevel="0" collapsed="false">
      <c r="A132" s="9"/>
      <c r="B132" s="9" t="n">
        <v>5</v>
      </c>
      <c r="C132" s="10" t="s">
        <v>12</v>
      </c>
      <c r="D132" s="9" t="n">
        <v>0</v>
      </c>
      <c r="E132" s="9" t="n">
        <v>11</v>
      </c>
      <c r="F132" s="9" t="n">
        <v>9</v>
      </c>
      <c r="G132" s="9" t="n">
        <f aca="false">SUM(D132:F132)</f>
        <v>20</v>
      </c>
      <c r="H132" s="13" t="n">
        <f aca="false">E132/G132</f>
        <v>0.55</v>
      </c>
      <c r="I132" s="13" t="n">
        <f aca="false">F132/G132</f>
        <v>0.45</v>
      </c>
    </row>
    <row r="133" s="14" customFormat="true" ht="12.75" hidden="false" customHeight="true" outlineLevel="0" collapsed="false">
      <c r="A133" s="9"/>
      <c r="B133" s="9" t="n">
        <v>6</v>
      </c>
      <c r="C133" s="10" t="s">
        <v>14</v>
      </c>
      <c r="D133" s="9" t="n">
        <v>0</v>
      </c>
      <c r="E133" s="9" t="n">
        <v>1</v>
      </c>
      <c r="F133" s="9" t="n">
        <v>0</v>
      </c>
      <c r="G133" s="9" t="n">
        <f aca="false">SUM(D133:F133)</f>
        <v>1</v>
      </c>
      <c r="H133" s="13" t="n">
        <f aca="false">E133/G133</f>
        <v>1</v>
      </c>
      <c r="I133" s="13" t="n">
        <f aca="false">F133/G133</f>
        <v>0</v>
      </c>
    </row>
    <row r="134" s="14" customFormat="true" ht="12.75" hidden="false" customHeight="true" outlineLevel="0" collapsed="false">
      <c r="A134" s="9"/>
      <c r="B134" s="9" t="n">
        <v>7</v>
      </c>
      <c r="C134" s="10" t="s">
        <v>15</v>
      </c>
      <c r="D134" s="9" t="n">
        <v>0</v>
      </c>
      <c r="E134" s="9" t="n">
        <v>0</v>
      </c>
      <c r="F134" s="9" t="n">
        <v>1</v>
      </c>
      <c r="G134" s="9" t="n">
        <f aca="false">SUM(D134:F134)</f>
        <v>1</v>
      </c>
      <c r="H134" s="13" t="n">
        <f aca="false">E134/G134</f>
        <v>0</v>
      </c>
      <c r="I134" s="13" t="n">
        <f aca="false">F134/G134</f>
        <v>1</v>
      </c>
    </row>
    <row r="135" s="14" customFormat="true" ht="12.75" hidden="false" customHeight="true" outlineLevel="0" collapsed="false">
      <c r="A135" s="9"/>
      <c r="B135" s="9" t="n">
        <v>8</v>
      </c>
      <c r="C135" s="10" t="s">
        <v>33</v>
      </c>
      <c r="D135" s="9" t="n">
        <v>0</v>
      </c>
      <c r="E135" s="9" t="n">
        <v>1</v>
      </c>
      <c r="F135" s="9" t="n">
        <v>0</v>
      </c>
      <c r="G135" s="9" t="n">
        <f aca="false">SUM(D135:F135)</f>
        <v>1</v>
      </c>
      <c r="H135" s="13" t="n">
        <f aca="false">E135/G135</f>
        <v>1</v>
      </c>
      <c r="I135" s="13" t="n">
        <f aca="false">F135/G135</f>
        <v>0</v>
      </c>
    </row>
    <row r="136" s="14" customFormat="true" ht="12.75" hidden="false" customHeight="true" outlineLevel="0" collapsed="false">
      <c r="A136" s="9"/>
      <c r="B136" s="9" t="n">
        <v>9</v>
      </c>
      <c r="C136" s="10" t="s">
        <v>30</v>
      </c>
      <c r="D136" s="9" t="n">
        <v>0</v>
      </c>
      <c r="E136" s="9" t="n">
        <v>1</v>
      </c>
      <c r="F136" s="9" t="n">
        <v>0</v>
      </c>
      <c r="G136" s="9" t="n">
        <f aca="false">SUM(D136:F136)</f>
        <v>1</v>
      </c>
      <c r="H136" s="13" t="n">
        <f aca="false">E136/G136</f>
        <v>1</v>
      </c>
      <c r="I136" s="13" t="n">
        <f aca="false">F136/G136</f>
        <v>0</v>
      </c>
    </row>
    <row r="137" s="14" customFormat="true" ht="12.75" hidden="false" customHeight="true" outlineLevel="0" collapsed="false">
      <c r="A137" s="9"/>
      <c r="B137" s="9" t="n">
        <v>10</v>
      </c>
      <c r="C137" s="10" t="s">
        <v>16</v>
      </c>
      <c r="D137" s="9" t="n">
        <v>0</v>
      </c>
      <c r="E137" s="9" t="n">
        <v>1</v>
      </c>
      <c r="F137" s="9" t="n">
        <v>0</v>
      </c>
      <c r="G137" s="9" t="n">
        <f aca="false">SUM(D137:F137)</f>
        <v>1</v>
      </c>
      <c r="H137" s="13" t="n">
        <f aca="false">E137/G137</f>
        <v>1</v>
      </c>
      <c r="I137" s="13" t="n">
        <f aca="false">F137/G137</f>
        <v>0</v>
      </c>
    </row>
    <row r="138" s="14" customFormat="true" ht="12.75" hidden="false" customHeight="true" outlineLevel="0" collapsed="false">
      <c r="A138" s="9"/>
      <c r="B138" s="9" t="n">
        <v>11</v>
      </c>
      <c r="C138" s="10" t="s">
        <v>38</v>
      </c>
      <c r="D138" s="9" t="n">
        <v>0</v>
      </c>
      <c r="E138" s="9" t="n">
        <v>1</v>
      </c>
      <c r="F138" s="9" t="n">
        <v>1</v>
      </c>
      <c r="G138" s="9" t="n">
        <f aca="false">SUM(D138:F138)</f>
        <v>2</v>
      </c>
      <c r="H138" s="13" t="n">
        <f aca="false">E138/G138</f>
        <v>0.5</v>
      </c>
      <c r="I138" s="13" t="n">
        <f aca="false">F138/G138</f>
        <v>0.5</v>
      </c>
    </row>
    <row r="139" s="14" customFormat="true" ht="12.75" hidden="false" customHeight="true" outlineLevel="0" collapsed="false">
      <c r="A139" s="9"/>
      <c r="B139" s="9" t="n">
        <v>12</v>
      </c>
      <c r="C139" s="12" t="s">
        <v>17</v>
      </c>
      <c r="D139" s="9" t="n">
        <v>0</v>
      </c>
      <c r="E139" s="9" t="n">
        <v>0</v>
      </c>
      <c r="F139" s="9" t="n">
        <v>3</v>
      </c>
      <c r="G139" s="9" t="n">
        <f aca="false">SUM(D139:F139)</f>
        <v>3</v>
      </c>
      <c r="H139" s="13" t="n">
        <f aca="false">E139/G139</f>
        <v>0</v>
      </c>
      <c r="I139" s="13" t="n">
        <f aca="false">F139/G139</f>
        <v>1</v>
      </c>
    </row>
    <row r="140" s="14" customFormat="true" ht="12.75" hidden="false" customHeight="true" outlineLevel="0" collapsed="false">
      <c r="A140" s="9"/>
      <c r="B140" s="9" t="n">
        <v>13</v>
      </c>
      <c r="C140" s="10" t="s">
        <v>18</v>
      </c>
      <c r="D140" s="9" t="n">
        <v>0</v>
      </c>
      <c r="E140" s="9" t="n">
        <v>2</v>
      </c>
      <c r="F140" s="9" t="n">
        <v>2</v>
      </c>
      <c r="G140" s="9" t="n">
        <f aca="false">SUM(D140:F140)</f>
        <v>4</v>
      </c>
      <c r="H140" s="13" t="n">
        <f aca="false">E140/G140</f>
        <v>0.5</v>
      </c>
      <c r="I140" s="13" t="n">
        <f aca="false">F140/G140</f>
        <v>0.5</v>
      </c>
    </row>
    <row r="141" s="14" customFormat="true" ht="12.75" hidden="false" customHeight="true" outlineLevel="0" collapsed="false">
      <c r="A141" s="9"/>
      <c r="B141" s="9" t="n">
        <v>14</v>
      </c>
      <c r="C141" s="10" t="s">
        <v>39</v>
      </c>
      <c r="D141" s="9" t="n">
        <v>0</v>
      </c>
      <c r="E141" s="9" t="n">
        <v>2</v>
      </c>
      <c r="F141" s="9" t="n">
        <v>1</v>
      </c>
      <c r="G141" s="9" t="n">
        <f aca="false">SUM(D141:F141)</f>
        <v>3</v>
      </c>
      <c r="H141" s="13" t="n">
        <f aca="false">E141/G141</f>
        <v>0.666666666666667</v>
      </c>
      <c r="I141" s="13" t="n">
        <f aca="false">F141/G141</f>
        <v>0.333333333333333</v>
      </c>
    </row>
    <row r="142" s="14" customFormat="true" ht="12.75" hidden="false" customHeight="true" outlineLevel="0" collapsed="false">
      <c r="A142" s="9"/>
      <c r="B142" s="9" t="n">
        <v>15</v>
      </c>
      <c r="C142" s="10" t="s">
        <v>41</v>
      </c>
      <c r="D142" s="9" t="n">
        <v>0</v>
      </c>
      <c r="E142" s="9" t="n">
        <v>0</v>
      </c>
      <c r="F142" s="9" t="n">
        <v>1</v>
      </c>
      <c r="G142" s="9" t="n">
        <f aca="false">SUM(D142:F142)</f>
        <v>1</v>
      </c>
      <c r="H142" s="13" t="n">
        <f aca="false">E142/G142</f>
        <v>0</v>
      </c>
      <c r="I142" s="13" t="n">
        <f aca="false">F142/G142</f>
        <v>1</v>
      </c>
    </row>
    <row r="143" s="14" customFormat="true" ht="12.75" hidden="false" customHeight="true" outlineLevel="0" collapsed="false">
      <c r="A143" s="9"/>
      <c r="B143" s="9" t="n">
        <v>16</v>
      </c>
      <c r="C143" s="12" t="s">
        <v>20</v>
      </c>
      <c r="D143" s="9" t="n">
        <v>0</v>
      </c>
      <c r="E143" s="9" t="n">
        <v>4</v>
      </c>
      <c r="F143" s="9" t="n">
        <v>2</v>
      </c>
      <c r="G143" s="9" t="n">
        <f aca="false">SUM(D143:F143)</f>
        <v>6</v>
      </c>
      <c r="H143" s="13" t="n">
        <f aca="false">E143/G143</f>
        <v>0.666666666666667</v>
      </c>
      <c r="I143" s="13" t="n">
        <f aca="false">F143/G143</f>
        <v>0.333333333333333</v>
      </c>
    </row>
    <row r="144" s="14" customFormat="true" ht="12.75" hidden="false" customHeight="true" outlineLevel="0" collapsed="false">
      <c r="A144" s="9"/>
      <c r="B144" s="9" t="n">
        <v>17</v>
      </c>
      <c r="C144" s="10" t="s">
        <v>21</v>
      </c>
      <c r="D144" s="9" t="n">
        <v>0</v>
      </c>
      <c r="E144" s="9" t="n">
        <v>2</v>
      </c>
      <c r="F144" s="9" t="n">
        <v>2</v>
      </c>
      <c r="G144" s="9" t="n">
        <f aca="false">SUM(D144:F144)</f>
        <v>4</v>
      </c>
      <c r="H144" s="13" t="n">
        <f aca="false">E144/G144</f>
        <v>0.5</v>
      </c>
      <c r="I144" s="13" t="n">
        <f aca="false">F144/G144</f>
        <v>0.5</v>
      </c>
    </row>
    <row r="145" s="19" customFormat="true" ht="12.75" hidden="false" customHeight="true" outlineLevel="0" collapsed="false">
      <c r="A145" s="9"/>
      <c r="B145" s="15"/>
      <c r="C145" s="20" t="s">
        <v>22</v>
      </c>
      <c r="D145" s="17" t="n">
        <f aca="false">SUM(D128:D144)</f>
        <v>0</v>
      </c>
      <c r="E145" s="17" t="n">
        <f aca="false">SUM(E128:E144)</f>
        <v>29</v>
      </c>
      <c r="F145" s="17" t="n">
        <f aca="false">SUM(F128:F144)</f>
        <v>29</v>
      </c>
      <c r="G145" s="17" t="n">
        <f aca="false">SUM(G128:G144)</f>
        <v>58</v>
      </c>
      <c r="H145" s="18" t="n">
        <f aca="false">E145/G145</f>
        <v>0.5</v>
      </c>
      <c r="I145" s="18" t="n">
        <f aca="false">F145/G145</f>
        <v>0.5</v>
      </c>
    </row>
    <row r="146" s="14" customFormat="true" ht="12.75" hidden="false" customHeight="true" outlineLevel="0" collapsed="false">
      <c r="A146" s="9"/>
      <c r="B146" s="9"/>
      <c r="C146" s="10"/>
      <c r="D146" s="9"/>
      <c r="E146" s="9"/>
      <c r="F146" s="9"/>
      <c r="G146" s="9"/>
      <c r="H146" s="11"/>
      <c r="I146" s="11"/>
    </row>
    <row r="147" s="14" customFormat="true" ht="12.75" hidden="false" customHeight="true" outlineLevel="0" collapsed="false">
      <c r="A147" s="9" t="n">
        <v>2004</v>
      </c>
      <c r="B147" s="9" t="n">
        <v>1</v>
      </c>
      <c r="C147" s="10" t="s">
        <v>35</v>
      </c>
      <c r="D147" s="9" t="n">
        <v>0</v>
      </c>
      <c r="E147" s="9" t="n">
        <v>1</v>
      </c>
      <c r="F147" s="9" t="n">
        <v>0</v>
      </c>
      <c r="G147" s="9" t="n">
        <f aca="false">SUM(D147:F147)</f>
        <v>1</v>
      </c>
      <c r="H147" s="13" t="n">
        <f aca="false">E147/G147</f>
        <v>1</v>
      </c>
      <c r="I147" s="13" t="n">
        <f aca="false">F147/G147</f>
        <v>0</v>
      </c>
    </row>
    <row r="148" s="14" customFormat="true" ht="12.75" hidden="false" customHeight="true" outlineLevel="0" collapsed="false">
      <c r="A148" s="9"/>
      <c r="B148" s="9" t="n">
        <v>2</v>
      </c>
      <c r="C148" s="10" t="s">
        <v>11</v>
      </c>
      <c r="D148" s="9" t="n">
        <v>0</v>
      </c>
      <c r="E148" s="9" t="n">
        <v>0</v>
      </c>
      <c r="F148" s="9" t="n">
        <v>6</v>
      </c>
      <c r="G148" s="9" t="n">
        <f aca="false">SUM(D148:F148)</f>
        <v>6</v>
      </c>
      <c r="H148" s="13" t="n">
        <f aca="false">E148/G148</f>
        <v>0</v>
      </c>
      <c r="I148" s="13" t="n">
        <f aca="false">F148/G148</f>
        <v>1</v>
      </c>
    </row>
    <row r="149" s="14" customFormat="true" ht="12.75" hidden="false" customHeight="true" outlineLevel="0" collapsed="false">
      <c r="A149" s="9"/>
      <c r="B149" s="9" t="n">
        <v>3</v>
      </c>
      <c r="C149" s="10" t="s">
        <v>12</v>
      </c>
      <c r="D149" s="9" t="n">
        <v>0</v>
      </c>
      <c r="E149" s="9" t="n">
        <v>5</v>
      </c>
      <c r="F149" s="9" t="n">
        <v>12</v>
      </c>
      <c r="G149" s="9" t="n">
        <f aca="false">SUM(D149:F149)</f>
        <v>17</v>
      </c>
      <c r="H149" s="13" t="n">
        <f aca="false">E149/G149</f>
        <v>0.294117647058824</v>
      </c>
      <c r="I149" s="13" t="n">
        <f aca="false">F149/G149</f>
        <v>0.705882352941177</v>
      </c>
    </row>
    <row r="150" s="14" customFormat="true" ht="12.75" hidden="false" customHeight="true" outlineLevel="0" collapsed="false">
      <c r="A150" s="9"/>
      <c r="B150" s="9" t="n">
        <v>4</v>
      </c>
      <c r="C150" s="10" t="s">
        <v>13</v>
      </c>
      <c r="D150" s="9" t="n">
        <v>0</v>
      </c>
      <c r="E150" s="9" t="n">
        <v>1</v>
      </c>
      <c r="F150" s="9" t="n">
        <v>1</v>
      </c>
      <c r="G150" s="9" t="n">
        <f aca="false">SUM(D150:F150)</f>
        <v>2</v>
      </c>
      <c r="H150" s="13" t="n">
        <f aca="false">E150/G150</f>
        <v>0.5</v>
      </c>
      <c r="I150" s="13" t="n">
        <f aca="false">F150/G150</f>
        <v>0.5</v>
      </c>
    </row>
    <row r="151" s="14" customFormat="true" ht="12.75" hidden="false" customHeight="true" outlineLevel="0" collapsed="false">
      <c r="A151" s="9"/>
      <c r="B151" s="9" t="n">
        <v>5</v>
      </c>
      <c r="C151" s="10" t="s">
        <v>14</v>
      </c>
      <c r="D151" s="9" t="n">
        <v>0</v>
      </c>
      <c r="E151" s="9" t="n">
        <v>1</v>
      </c>
      <c r="F151" s="9" t="n">
        <v>0</v>
      </c>
      <c r="G151" s="9" t="n">
        <f aca="false">SUM(D151:F151)</f>
        <v>1</v>
      </c>
      <c r="H151" s="13" t="n">
        <f aca="false">E151/G151</f>
        <v>1</v>
      </c>
      <c r="I151" s="13" t="n">
        <f aca="false">F151/G151</f>
        <v>0</v>
      </c>
    </row>
    <row r="152" s="14" customFormat="true" ht="12.75" hidden="false" customHeight="true" outlineLevel="0" collapsed="false">
      <c r="A152" s="9"/>
      <c r="B152" s="9" t="n">
        <v>6</v>
      </c>
      <c r="C152" s="10" t="s">
        <v>15</v>
      </c>
      <c r="D152" s="9" t="n">
        <v>0</v>
      </c>
      <c r="E152" s="9" t="n">
        <v>2</v>
      </c>
      <c r="F152" s="9" t="n">
        <v>0</v>
      </c>
      <c r="G152" s="9" t="n">
        <f aca="false">SUM(D152:F152)</f>
        <v>2</v>
      </c>
      <c r="H152" s="13" t="n">
        <f aca="false">E152/G152</f>
        <v>1</v>
      </c>
      <c r="I152" s="13" t="n">
        <f aca="false">F152/G152</f>
        <v>0</v>
      </c>
    </row>
    <row r="153" s="14" customFormat="true" ht="12.75" hidden="false" customHeight="true" outlineLevel="0" collapsed="false">
      <c r="A153" s="9"/>
      <c r="B153" s="9" t="n">
        <v>7</v>
      </c>
      <c r="C153" s="10" t="s">
        <v>37</v>
      </c>
      <c r="D153" s="9" t="n">
        <v>0</v>
      </c>
      <c r="E153" s="9" t="n">
        <v>0</v>
      </c>
      <c r="F153" s="9" t="n">
        <v>1</v>
      </c>
      <c r="G153" s="9" t="n">
        <f aca="false">SUM(D153:F153)</f>
        <v>1</v>
      </c>
      <c r="H153" s="13" t="n">
        <f aca="false">E153/G153</f>
        <v>0</v>
      </c>
      <c r="I153" s="13" t="n">
        <f aca="false">F153/G153</f>
        <v>1</v>
      </c>
    </row>
    <row r="154" s="14" customFormat="true" ht="12.75" hidden="false" customHeight="true" outlineLevel="0" collapsed="false">
      <c r="A154" s="9"/>
      <c r="B154" s="9" t="n">
        <v>8</v>
      </c>
      <c r="C154" s="10" t="s">
        <v>38</v>
      </c>
      <c r="D154" s="9" t="n">
        <v>0</v>
      </c>
      <c r="E154" s="9" t="n">
        <v>0</v>
      </c>
      <c r="F154" s="9" t="n">
        <v>2</v>
      </c>
      <c r="G154" s="9" t="n">
        <f aca="false">SUM(D154:F154)</f>
        <v>2</v>
      </c>
      <c r="H154" s="13" t="n">
        <f aca="false">E154/G154</f>
        <v>0</v>
      </c>
      <c r="I154" s="13" t="n">
        <f aca="false">F154/G154</f>
        <v>1</v>
      </c>
    </row>
    <row r="155" s="14" customFormat="true" ht="12.75" hidden="false" customHeight="true" outlineLevel="0" collapsed="false">
      <c r="A155" s="9"/>
      <c r="B155" s="9" t="n">
        <v>9</v>
      </c>
      <c r="C155" s="10" t="s">
        <v>24</v>
      </c>
      <c r="D155" s="9" t="n">
        <v>0</v>
      </c>
      <c r="E155" s="9" t="n">
        <v>0</v>
      </c>
      <c r="F155" s="9" t="n">
        <v>1</v>
      </c>
      <c r="G155" s="9" t="n">
        <f aca="false">SUM(D155:F155)</f>
        <v>1</v>
      </c>
      <c r="H155" s="13" t="n">
        <f aca="false">E155/G155</f>
        <v>0</v>
      </c>
      <c r="I155" s="13" t="n">
        <f aca="false">F155/G155</f>
        <v>1</v>
      </c>
    </row>
    <row r="156" s="14" customFormat="true" ht="12.75" hidden="false" customHeight="true" outlineLevel="0" collapsed="false">
      <c r="A156" s="9"/>
      <c r="B156" s="9" t="n">
        <v>10</v>
      </c>
      <c r="C156" s="10" t="s">
        <v>18</v>
      </c>
      <c r="D156" s="9" t="n">
        <v>0</v>
      </c>
      <c r="E156" s="9" t="n">
        <v>1</v>
      </c>
      <c r="F156" s="9" t="n">
        <v>1</v>
      </c>
      <c r="G156" s="9" t="n">
        <f aca="false">SUM(D156:F156)</f>
        <v>2</v>
      </c>
      <c r="H156" s="13" t="n">
        <f aca="false">E156/G156</f>
        <v>0.5</v>
      </c>
      <c r="I156" s="13" t="n">
        <f aca="false">F156/G156</f>
        <v>0.5</v>
      </c>
    </row>
    <row r="157" s="14" customFormat="true" ht="12.75" hidden="false" customHeight="true" outlineLevel="0" collapsed="false">
      <c r="A157" s="9"/>
      <c r="B157" s="9" t="n">
        <v>11</v>
      </c>
      <c r="C157" s="10" t="s">
        <v>39</v>
      </c>
      <c r="D157" s="9" t="n">
        <v>0</v>
      </c>
      <c r="E157" s="9" t="n">
        <v>1</v>
      </c>
      <c r="F157" s="9" t="n">
        <v>1</v>
      </c>
      <c r="G157" s="9" t="n">
        <f aca="false">SUM(D157:F157)</f>
        <v>2</v>
      </c>
      <c r="H157" s="13" t="n">
        <f aca="false">E157/G157</f>
        <v>0.5</v>
      </c>
      <c r="I157" s="13" t="n">
        <f aca="false">F157/G157</f>
        <v>0.5</v>
      </c>
    </row>
    <row r="158" s="14" customFormat="true" ht="12.75" hidden="false" customHeight="true" outlineLevel="0" collapsed="false">
      <c r="A158" s="9"/>
      <c r="B158" s="9" t="n">
        <v>12</v>
      </c>
      <c r="C158" s="10" t="s">
        <v>31</v>
      </c>
      <c r="D158" s="9" t="n">
        <v>0</v>
      </c>
      <c r="E158" s="9" t="n">
        <v>0</v>
      </c>
      <c r="F158" s="9" t="n">
        <v>1</v>
      </c>
      <c r="G158" s="9" t="n">
        <f aca="false">SUM(D158:F158)</f>
        <v>1</v>
      </c>
      <c r="H158" s="13" t="n">
        <f aca="false">E158/G158</f>
        <v>0</v>
      </c>
      <c r="I158" s="13" t="n">
        <f aca="false">F158/G158</f>
        <v>1</v>
      </c>
    </row>
    <row r="159" s="14" customFormat="true" ht="12.75" hidden="false" customHeight="true" outlineLevel="0" collapsed="false">
      <c r="A159" s="9"/>
      <c r="B159" s="9" t="n">
        <v>13</v>
      </c>
      <c r="C159" s="10" t="s">
        <v>32</v>
      </c>
      <c r="D159" s="9" t="n">
        <v>0</v>
      </c>
      <c r="E159" s="9" t="n">
        <v>1</v>
      </c>
      <c r="F159" s="9" t="n">
        <v>0</v>
      </c>
      <c r="G159" s="9" t="n">
        <f aca="false">SUM(D159:F159)</f>
        <v>1</v>
      </c>
      <c r="H159" s="13" t="n">
        <f aca="false">E159/G159</f>
        <v>1</v>
      </c>
      <c r="I159" s="13" t="n">
        <f aca="false">F159/G159</f>
        <v>0</v>
      </c>
    </row>
    <row r="160" s="14" customFormat="true" ht="12.75" hidden="false" customHeight="true" outlineLevel="0" collapsed="false">
      <c r="A160" s="9"/>
      <c r="B160" s="9" t="n">
        <v>14</v>
      </c>
      <c r="C160" s="12" t="s">
        <v>20</v>
      </c>
      <c r="D160" s="9" t="n">
        <v>0</v>
      </c>
      <c r="E160" s="9" t="n">
        <v>3</v>
      </c>
      <c r="F160" s="9" t="n">
        <v>1</v>
      </c>
      <c r="G160" s="9" t="n">
        <f aca="false">SUM(D160:F160)</f>
        <v>4</v>
      </c>
      <c r="H160" s="13" t="n">
        <f aca="false">E160/G160</f>
        <v>0.75</v>
      </c>
      <c r="I160" s="13" t="n">
        <f aca="false">F160/G160</f>
        <v>0.25</v>
      </c>
    </row>
    <row r="161" s="19" customFormat="true" ht="12.75" hidden="false" customHeight="true" outlineLevel="0" collapsed="false">
      <c r="A161" s="9"/>
      <c r="B161" s="15"/>
      <c r="C161" s="20" t="s">
        <v>22</v>
      </c>
      <c r="D161" s="17" t="n">
        <f aca="false">SUM(D147:D160)</f>
        <v>0</v>
      </c>
      <c r="E161" s="17" t="n">
        <f aca="false">SUM(E147:E160)</f>
        <v>16</v>
      </c>
      <c r="F161" s="17" t="n">
        <f aca="false">SUM(F147:F160)</f>
        <v>27</v>
      </c>
      <c r="G161" s="17" t="n">
        <f aca="false">SUM(G147:G160)</f>
        <v>43</v>
      </c>
      <c r="H161" s="18" t="n">
        <f aca="false">E161/G161</f>
        <v>0.372093023255814</v>
      </c>
      <c r="I161" s="18" t="n">
        <f aca="false">F161/G161</f>
        <v>0.627906976744186</v>
      </c>
    </row>
    <row r="162" s="14" customFormat="true" ht="12.75" hidden="false" customHeight="true" outlineLevel="0" collapsed="false">
      <c r="B162" s="9"/>
      <c r="C162" s="10"/>
      <c r="D162" s="9"/>
      <c r="E162" s="9"/>
      <c r="F162" s="9"/>
      <c r="G162" s="9"/>
      <c r="H162" s="11"/>
      <c r="I162" s="11"/>
    </row>
    <row r="163" s="14" customFormat="true" ht="12.75" hidden="false" customHeight="true" outlineLevel="0" collapsed="false">
      <c r="A163" s="9" t="n">
        <v>2005</v>
      </c>
      <c r="B163" s="9" t="n">
        <v>1</v>
      </c>
      <c r="C163" s="10" t="s">
        <v>36</v>
      </c>
      <c r="D163" s="9" t="n">
        <v>0</v>
      </c>
      <c r="E163" s="9" t="n">
        <v>0</v>
      </c>
      <c r="F163" s="9" t="n">
        <v>1</v>
      </c>
      <c r="G163" s="9" t="n">
        <f aca="false">SUM(D163:F163)</f>
        <v>1</v>
      </c>
      <c r="H163" s="13" t="n">
        <f aca="false">E163/G163</f>
        <v>0</v>
      </c>
      <c r="I163" s="13" t="n">
        <f aca="false">F163/G163</f>
        <v>1</v>
      </c>
    </row>
    <row r="164" s="14" customFormat="true" ht="12.75" hidden="false" customHeight="true" outlineLevel="0" collapsed="false">
      <c r="A164" s="9"/>
      <c r="B164" s="9" t="n">
        <v>2</v>
      </c>
      <c r="C164" s="10" t="s">
        <v>27</v>
      </c>
      <c r="D164" s="9" t="n">
        <v>0</v>
      </c>
      <c r="E164" s="9" t="n">
        <v>0</v>
      </c>
      <c r="F164" s="9" t="n">
        <v>1</v>
      </c>
      <c r="G164" s="9" t="n">
        <f aca="false">SUM(D164:F164)</f>
        <v>1</v>
      </c>
      <c r="H164" s="13" t="n">
        <f aca="false">E164/G164</f>
        <v>0</v>
      </c>
      <c r="I164" s="13" t="n">
        <f aca="false">F164/G164</f>
        <v>1</v>
      </c>
    </row>
    <row r="165" s="14" customFormat="true" ht="12.75" hidden="false" customHeight="true" outlineLevel="0" collapsed="false">
      <c r="A165" s="9"/>
      <c r="B165" s="9" t="n">
        <v>3</v>
      </c>
      <c r="C165" s="10" t="s">
        <v>42</v>
      </c>
      <c r="D165" s="9" t="n">
        <v>0</v>
      </c>
      <c r="E165" s="9" t="n">
        <v>1</v>
      </c>
      <c r="F165" s="9" t="n">
        <v>0</v>
      </c>
      <c r="G165" s="9" t="n">
        <f aca="false">SUM(D165:F165)</f>
        <v>1</v>
      </c>
      <c r="H165" s="13" t="n">
        <f aca="false">E165/G165</f>
        <v>1</v>
      </c>
      <c r="I165" s="13" t="n">
        <f aca="false">F165/G165</f>
        <v>0</v>
      </c>
    </row>
    <row r="166" s="14" customFormat="true" ht="12.75" hidden="false" customHeight="true" outlineLevel="0" collapsed="false">
      <c r="A166" s="9"/>
      <c r="B166" s="9" t="n">
        <v>4</v>
      </c>
      <c r="C166" s="10" t="s">
        <v>11</v>
      </c>
      <c r="D166" s="9" t="n">
        <v>0</v>
      </c>
      <c r="E166" s="9" t="n">
        <v>1</v>
      </c>
      <c r="F166" s="9" t="n">
        <v>5</v>
      </c>
      <c r="G166" s="9" t="n">
        <f aca="false">SUM(D166:F166)</f>
        <v>6</v>
      </c>
      <c r="H166" s="13" t="n">
        <f aca="false">E166/G166</f>
        <v>0.166666666666667</v>
      </c>
      <c r="I166" s="13" t="n">
        <f aca="false">F166/G166</f>
        <v>0.833333333333333</v>
      </c>
    </row>
    <row r="167" s="14" customFormat="true" ht="12.75" hidden="false" customHeight="true" outlineLevel="0" collapsed="false">
      <c r="A167" s="9"/>
      <c r="B167" s="9" t="n">
        <v>5</v>
      </c>
      <c r="C167" s="10" t="s">
        <v>12</v>
      </c>
      <c r="D167" s="9" t="n">
        <v>0</v>
      </c>
      <c r="E167" s="9" t="n">
        <v>9</v>
      </c>
      <c r="F167" s="9" t="n">
        <v>20</v>
      </c>
      <c r="G167" s="9" t="n">
        <f aca="false">SUM(D167:F167)</f>
        <v>29</v>
      </c>
      <c r="H167" s="13" t="n">
        <f aca="false">E167/G167</f>
        <v>0.310344827586207</v>
      </c>
      <c r="I167" s="13" t="n">
        <f aca="false">F167/G167</f>
        <v>0.689655172413793</v>
      </c>
    </row>
    <row r="168" s="14" customFormat="true" ht="12.75" hidden="false" customHeight="true" outlineLevel="0" collapsed="false">
      <c r="A168" s="9"/>
      <c r="B168" s="9" t="n">
        <v>6</v>
      </c>
      <c r="C168" s="10" t="s">
        <v>14</v>
      </c>
      <c r="D168" s="9" t="n">
        <v>0</v>
      </c>
      <c r="E168" s="9" t="n">
        <v>3</v>
      </c>
      <c r="F168" s="9" t="n">
        <v>2</v>
      </c>
      <c r="G168" s="9" t="n">
        <f aca="false">SUM(D168:F168)</f>
        <v>5</v>
      </c>
      <c r="H168" s="13" t="n">
        <f aca="false">E168/G168</f>
        <v>0.6</v>
      </c>
      <c r="I168" s="13" t="n">
        <f aca="false">F168/G168</f>
        <v>0.4</v>
      </c>
    </row>
    <row r="169" s="14" customFormat="true" ht="12.75" hidden="false" customHeight="true" outlineLevel="0" collapsed="false">
      <c r="A169" s="9"/>
      <c r="B169" s="9" t="n">
        <v>7</v>
      </c>
      <c r="C169" s="10" t="s">
        <v>30</v>
      </c>
      <c r="D169" s="9" t="n">
        <v>0</v>
      </c>
      <c r="E169" s="9" t="n">
        <v>1</v>
      </c>
      <c r="F169" s="9" t="n">
        <v>1</v>
      </c>
      <c r="G169" s="9" t="n">
        <f aca="false">SUM(D169:F169)</f>
        <v>2</v>
      </c>
      <c r="H169" s="13" t="n">
        <f aca="false">E169/G169</f>
        <v>0.5</v>
      </c>
      <c r="I169" s="13" t="n">
        <f aca="false">F169/G169</f>
        <v>0.5</v>
      </c>
    </row>
    <row r="170" s="14" customFormat="true" ht="12.75" hidden="false" customHeight="true" outlineLevel="0" collapsed="false">
      <c r="A170" s="9"/>
      <c r="B170" s="9" t="n">
        <v>8</v>
      </c>
      <c r="C170" s="10" t="s">
        <v>38</v>
      </c>
      <c r="D170" s="9" t="n">
        <v>0</v>
      </c>
      <c r="E170" s="9" t="n">
        <v>0</v>
      </c>
      <c r="F170" s="9" t="n">
        <v>1</v>
      </c>
      <c r="G170" s="9" t="n">
        <f aca="false">SUM(D170:F170)</f>
        <v>1</v>
      </c>
      <c r="H170" s="13" t="n">
        <f aca="false">E170/G170</f>
        <v>0</v>
      </c>
      <c r="I170" s="13" t="n">
        <f aca="false">F170/G170</f>
        <v>1</v>
      </c>
    </row>
    <row r="171" s="14" customFormat="true" ht="12.75" hidden="false" customHeight="true" outlineLevel="0" collapsed="false">
      <c r="A171" s="9"/>
      <c r="B171" s="9" t="n">
        <v>9</v>
      </c>
      <c r="C171" s="10" t="s">
        <v>24</v>
      </c>
      <c r="D171" s="9" t="n">
        <v>0</v>
      </c>
      <c r="E171" s="9" t="n">
        <v>0</v>
      </c>
      <c r="F171" s="9" t="n">
        <v>1</v>
      </c>
      <c r="G171" s="9" t="n">
        <f aca="false">SUM(D171:F171)</f>
        <v>1</v>
      </c>
      <c r="H171" s="13" t="n">
        <f aca="false">E171/G171</f>
        <v>0</v>
      </c>
      <c r="I171" s="13" t="n">
        <f aca="false">F171/G171</f>
        <v>1</v>
      </c>
    </row>
    <row r="172" s="14" customFormat="true" ht="12.75" hidden="false" customHeight="true" outlineLevel="0" collapsed="false">
      <c r="A172" s="9"/>
      <c r="B172" s="9" t="n">
        <v>10</v>
      </c>
      <c r="C172" s="12" t="s">
        <v>17</v>
      </c>
      <c r="D172" s="9" t="n">
        <v>0</v>
      </c>
      <c r="E172" s="9" t="n">
        <v>2</v>
      </c>
      <c r="F172" s="9" t="n">
        <v>3</v>
      </c>
      <c r="G172" s="9" t="n">
        <f aca="false">SUM(D172:F172)</f>
        <v>5</v>
      </c>
      <c r="H172" s="13" t="n">
        <f aca="false">E172/G172</f>
        <v>0.4</v>
      </c>
      <c r="I172" s="13" t="n">
        <f aca="false">F172/G172</f>
        <v>0.6</v>
      </c>
    </row>
    <row r="173" s="14" customFormat="true" ht="12.75" hidden="false" customHeight="true" outlineLevel="0" collapsed="false">
      <c r="A173" s="9"/>
      <c r="B173" s="9" t="n">
        <v>11</v>
      </c>
      <c r="C173" s="10" t="s">
        <v>18</v>
      </c>
      <c r="D173" s="9" t="n">
        <v>0</v>
      </c>
      <c r="E173" s="9" t="n">
        <v>1</v>
      </c>
      <c r="F173" s="9" t="n">
        <v>2</v>
      </c>
      <c r="G173" s="9" t="n">
        <f aca="false">SUM(D173:F173)</f>
        <v>3</v>
      </c>
      <c r="H173" s="13" t="n">
        <f aca="false">E173/G173</f>
        <v>0.333333333333333</v>
      </c>
      <c r="I173" s="13" t="n">
        <f aca="false">F173/G173</f>
        <v>0.666666666666667</v>
      </c>
    </row>
    <row r="174" s="14" customFormat="true" ht="12.75" hidden="false" customHeight="true" outlineLevel="0" collapsed="false">
      <c r="A174" s="9"/>
      <c r="B174" s="9" t="n">
        <v>12</v>
      </c>
      <c r="C174" s="10" t="s">
        <v>39</v>
      </c>
      <c r="D174" s="9" t="n">
        <v>0</v>
      </c>
      <c r="E174" s="9" t="n">
        <v>1</v>
      </c>
      <c r="F174" s="9" t="n">
        <v>2</v>
      </c>
      <c r="G174" s="9" t="n">
        <f aca="false">SUM(D174:F174)</f>
        <v>3</v>
      </c>
      <c r="H174" s="13" t="n">
        <f aca="false">E174/G174</f>
        <v>0.333333333333333</v>
      </c>
      <c r="I174" s="13" t="n">
        <f aca="false">F174/G174</f>
        <v>0.666666666666667</v>
      </c>
    </row>
    <row r="175" s="14" customFormat="true" ht="12.75" hidden="false" customHeight="true" outlineLevel="0" collapsed="false">
      <c r="A175" s="9"/>
      <c r="B175" s="9" t="n">
        <v>13</v>
      </c>
      <c r="C175" s="10" t="s">
        <v>31</v>
      </c>
      <c r="D175" s="9" t="n">
        <v>0</v>
      </c>
      <c r="E175" s="9" t="n">
        <v>1</v>
      </c>
      <c r="F175" s="9" t="n">
        <v>0</v>
      </c>
      <c r="G175" s="9" t="n">
        <f aca="false">SUM(D175:F175)</f>
        <v>1</v>
      </c>
      <c r="H175" s="13" t="n">
        <f aca="false">E175/G175</f>
        <v>1</v>
      </c>
      <c r="I175" s="13" t="n">
        <f aca="false">F175/G175</f>
        <v>0</v>
      </c>
    </row>
    <row r="176" s="14" customFormat="true" ht="12.75" hidden="false" customHeight="true" outlineLevel="0" collapsed="false">
      <c r="A176" s="9"/>
      <c r="B176" s="9" t="n">
        <v>14</v>
      </c>
      <c r="C176" s="10" t="s">
        <v>32</v>
      </c>
      <c r="D176" s="9" t="n">
        <v>0</v>
      </c>
      <c r="E176" s="9" t="n">
        <v>1</v>
      </c>
      <c r="F176" s="9" t="n">
        <v>0</v>
      </c>
      <c r="G176" s="9" t="n">
        <f aca="false">SUM(D176:F176)</f>
        <v>1</v>
      </c>
      <c r="H176" s="13" t="n">
        <f aca="false">E176/G176</f>
        <v>1</v>
      </c>
      <c r="I176" s="13" t="n">
        <f aca="false">F176/G176</f>
        <v>0</v>
      </c>
    </row>
    <row r="177" s="14" customFormat="true" ht="12.75" hidden="false" customHeight="true" outlineLevel="0" collapsed="false">
      <c r="A177" s="9"/>
      <c r="B177" s="9" t="n">
        <v>15</v>
      </c>
      <c r="C177" s="10" t="s">
        <v>41</v>
      </c>
      <c r="D177" s="9" t="n">
        <v>0</v>
      </c>
      <c r="E177" s="9" t="n">
        <v>2</v>
      </c>
      <c r="F177" s="9" t="n">
        <v>0</v>
      </c>
      <c r="G177" s="9" t="n">
        <f aca="false">SUM(D177:F177)</f>
        <v>2</v>
      </c>
      <c r="H177" s="13" t="n">
        <f aca="false">E177/G177</f>
        <v>1</v>
      </c>
      <c r="I177" s="13" t="n">
        <f aca="false">F177/G177</f>
        <v>0</v>
      </c>
    </row>
    <row r="178" s="14" customFormat="true" ht="12.75" hidden="false" customHeight="true" outlineLevel="0" collapsed="false">
      <c r="A178" s="9"/>
      <c r="B178" s="9" t="n">
        <v>16</v>
      </c>
      <c r="C178" s="12" t="s">
        <v>20</v>
      </c>
      <c r="D178" s="9" t="n">
        <v>0</v>
      </c>
      <c r="E178" s="9" t="n">
        <v>4</v>
      </c>
      <c r="F178" s="9" t="n">
        <v>1</v>
      </c>
      <c r="G178" s="9" t="n">
        <f aca="false">SUM(D178:F178)</f>
        <v>5</v>
      </c>
      <c r="H178" s="13" t="n">
        <f aca="false">E178/G178</f>
        <v>0.8</v>
      </c>
      <c r="I178" s="13" t="n">
        <f aca="false">F178/G178</f>
        <v>0.2</v>
      </c>
    </row>
    <row r="179" s="14" customFormat="true" ht="12.75" hidden="false" customHeight="true" outlineLevel="0" collapsed="false">
      <c r="A179" s="9"/>
      <c r="B179" s="9" t="n">
        <v>17</v>
      </c>
      <c r="C179" s="10" t="s">
        <v>21</v>
      </c>
      <c r="D179" s="9" t="n">
        <v>0</v>
      </c>
      <c r="E179" s="9" t="n">
        <v>5</v>
      </c>
      <c r="F179" s="9" t="n">
        <v>2</v>
      </c>
      <c r="G179" s="9" t="n">
        <f aca="false">SUM(D179:F179)</f>
        <v>7</v>
      </c>
      <c r="H179" s="13" t="n">
        <f aca="false">E179/G179</f>
        <v>0.714285714285714</v>
      </c>
      <c r="I179" s="13" t="n">
        <f aca="false">F179/G179</f>
        <v>0.285714285714286</v>
      </c>
    </row>
    <row r="180" s="19" customFormat="true" ht="12.75" hidden="false" customHeight="true" outlineLevel="0" collapsed="false">
      <c r="A180" s="9"/>
      <c r="B180" s="15"/>
      <c r="C180" s="20" t="s">
        <v>22</v>
      </c>
      <c r="D180" s="17" t="n">
        <f aca="false">SUM(D163:D179)</f>
        <v>0</v>
      </c>
      <c r="E180" s="17" t="n">
        <f aca="false">SUM(E163:E179)</f>
        <v>32</v>
      </c>
      <c r="F180" s="17" t="n">
        <f aca="false">SUM(F163:F179)</f>
        <v>42</v>
      </c>
      <c r="G180" s="17" t="n">
        <f aca="false">SUM(G163:G179)</f>
        <v>74</v>
      </c>
      <c r="H180" s="18" t="n">
        <f aca="false">E180/G180</f>
        <v>0.432432432432432</v>
      </c>
      <c r="I180" s="18" t="n">
        <f aca="false">F180/G180</f>
        <v>0.567567567567568</v>
      </c>
    </row>
    <row r="181" s="14" customFormat="true" ht="12.75" hidden="false" customHeight="true" outlineLevel="0" collapsed="false">
      <c r="A181" s="9"/>
      <c r="B181" s="9"/>
      <c r="C181" s="10"/>
      <c r="D181" s="9"/>
      <c r="E181" s="9"/>
      <c r="F181" s="9"/>
      <c r="G181" s="9"/>
      <c r="H181" s="11"/>
      <c r="I181" s="11"/>
    </row>
    <row r="182" s="14" customFormat="true" ht="12.75" hidden="false" customHeight="true" outlineLevel="0" collapsed="false">
      <c r="A182" s="9" t="n">
        <v>2006</v>
      </c>
      <c r="B182" s="9" t="n">
        <v>1</v>
      </c>
      <c r="C182" s="10" t="s">
        <v>36</v>
      </c>
      <c r="D182" s="9" t="n">
        <v>0</v>
      </c>
      <c r="E182" s="9" t="n">
        <v>1</v>
      </c>
      <c r="F182" s="9" t="n">
        <v>2</v>
      </c>
      <c r="G182" s="9" t="n">
        <f aca="false">SUM(D182:F182)</f>
        <v>3</v>
      </c>
      <c r="H182" s="13" t="n">
        <f aca="false">E182/G182</f>
        <v>0.333333333333333</v>
      </c>
      <c r="I182" s="13" t="n">
        <f aca="false">F182/G182</f>
        <v>0.666666666666667</v>
      </c>
    </row>
    <row r="183" s="14" customFormat="true" ht="12.75" hidden="false" customHeight="true" outlineLevel="0" collapsed="false">
      <c r="A183" s="9"/>
      <c r="B183" s="9" t="n">
        <v>2</v>
      </c>
      <c r="C183" s="10" t="s">
        <v>10</v>
      </c>
      <c r="D183" s="9" t="n">
        <v>0</v>
      </c>
      <c r="E183" s="9" t="n">
        <v>0</v>
      </c>
      <c r="F183" s="9" t="n">
        <v>1</v>
      </c>
      <c r="G183" s="9" t="n">
        <f aca="false">SUM(D183:F183)</f>
        <v>1</v>
      </c>
      <c r="H183" s="13" t="n">
        <f aca="false">E183/G183</f>
        <v>0</v>
      </c>
      <c r="I183" s="13" t="n">
        <f aca="false">F183/G183</f>
        <v>1</v>
      </c>
    </row>
    <row r="184" s="14" customFormat="true" ht="12.75" hidden="false" customHeight="true" outlineLevel="0" collapsed="false">
      <c r="A184" s="9"/>
      <c r="B184" s="9" t="n">
        <v>3</v>
      </c>
      <c r="C184" s="10" t="s">
        <v>11</v>
      </c>
      <c r="D184" s="9" t="n">
        <v>0</v>
      </c>
      <c r="E184" s="9" t="n">
        <v>2</v>
      </c>
      <c r="F184" s="9" t="n">
        <v>5</v>
      </c>
      <c r="G184" s="9" t="n">
        <f aca="false">SUM(D184:F184)</f>
        <v>7</v>
      </c>
      <c r="H184" s="13" t="n">
        <f aca="false">E184/G184</f>
        <v>0.285714285714286</v>
      </c>
      <c r="I184" s="13" t="n">
        <f aca="false">F184/G184</f>
        <v>0.714285714285714</v>
      </c>
    </row>
    <row r="185" s="14" customFormat="true" ht="12.75" hidden="false" customHeight="true" outlineLevel="0" collapsed="false">
      <c r="A185" s="9"/>
      <c r="B185" s="9" t="n">
        <v>4</v>
      </c>
      <c r="C185" s="10" t="s">
        <v>12</v>
      </c>
      <c r="D185" s="9" t="n">
        <v>0</v>
      </c>
      <c r="E185" s="9" t="n">
        <v>9</v>
      </c>
      <c r="F185" s="9" t="n">
        <v>25</v>
      </c>
      <c r="G185" s="9" t="n">
        <f aca="false">SUM(D185:F185)</f>
        <v>34</v>
      </c>
      <c r="H185" s="13" t="n">
        <f aca="false">E185/G185</f>
        <v>0.264705882352941</v>
      </c>
      <c r="I185" s="13" t="n">
        <f aca="false">F185/G185</f>
        <v>0.735294117647059</v>
      </c>
    </row>
    <row r="186" s="14" customFormat="true" ht="12.75" hidden="false" customHeight="true" outlineLevel="0" collapsed="false">
      <c r="A186" s="9"/>
      <c r="B186" s="9" t="n">
        <v>5</v>
      </c>
      <c r="C186" s="10" t="s">
        <v>14</v>
      </c>
      <c r="D186" s="9" t="n">
        <v>0</v>
      </c>
      <c r="E186" s="9" t="n">
        <v>3</v>
      </c>
      <c r="F186" s="9" t="n">
        <v>1</v>
      </c>
      <c r="G186" s="9" t="n">
        <f aca="false">SUM(D186:F186)</f>
        <v>4</v>
      </c>
      <c r="H186" s="13" t="n">
        <f aca="false">E186/G186</f>
        <v>0.75</v>
      </c>
      <c r="I186" s="13" t="n">
        <f aca="false">F186/G186</f>
        <v>0.25</v>
      </c>
    </row>
    <row r="187" s="14" customFormat="true" ht="12.75" hidden="false" customHeight="true" outlineLevel="0" collapsed="false">
      <c r="A187" s="9"/>
      <c r="B187" s="9" t="n">
        <v>6</v>
      </c>
      <c r="C187" s="10" t="s">
        <v>30</v>
      </c>
      <c r="D187" s="9" t="n">
        <v>0</v>
      </c>
      <c r="E187" s="9" t="n">
        <v>1</v>
      </c>
      <c r="F187" s="9" t="n">
        <v>0</v>
      </c>
      <c r="G187" s="9" t="n">
        <f aca="false">SUM(D187:F187)</f>
        <v>1</v>
      </c>
      <c r="H187" s="13" t="n">
        <f aca="false">E187/G187</f>
        <v>1</v>
      </c>
      <c r="I187" s="13" t="n">
        <f aca="false">F187/G187</f>
        <v>0</v>
      </c>
    </row>
    <row r="188" s="14" customFormat="true" ht="12.75" hidden="false" customHeight="true" outlineLevel="0" collapsed="false">
      <c r="A188" s="9"/>
      <c r="B188" s="9" t="n">
        <v>7</v>
      </c>
      <c r="C188" s="10" t="s">
        <v>16</v>
      </c>
      <c r="D188" s="9" t="n">
        <v>0</v>
      </c>
      <c r="E188" s="9" t="n">
        <v>0</v>
      </c>
      <c r="F188" s="9" t="n">
        <v>1</v>
      </c>
      <c r="G188" s="9" t="n">
        <f aca="false">SUM(D188:F188)</f>
        <v>1</v>
      </c>
      <c r="H188" s="13" t="n">
        <f aca="false">E188/G188</f>
        <v>0</v>
      </c>
      <c r="I188" s="13" t="n">
        <f aca="false">F188/G188</f>
        <v>1</v>
      </c>
    </row>
    <row r="189" s="14" customFormat="true" ht="12.75" hidden="false" customHeight="true" outlineLevel="0" collapsed="false">
      <c r="A189" s="9"/>
      <c r="B189" s="9" t="n">
        <v>8</v>
      </c>
      <c r="C189" s="10" t="s">
        <v>24</v>
      </c>
      <c r="D189" s="9" t="n">
        <v>0</v>
      </c>
      <c r="E189" s="9" t="n">
        <v>0</v>
      </c>
      <c r="F189" s="9" t="n">
        <v>1</v>
      </c>
      <c r="G189" s="9" t="n">
        <f aca="false">SUM(D189:F189)</f>
        <v>1</v>
      </c>
      <c r="H189" s="13" t="n">
        <f aca="false">E189/G189</f>
        <v>0</v>
      </c>
      <c r="I189" s="13" t="n">
        <f aca="false">F189/G189</f>
        <v>1</v>
      </c>
    </row>
    <row r="190" s="14" customFormat="true" ht="12.75" hidden="false" customHeight="true" outlineLevel="0" collapsed="false">
      <c r="A190" s="9"/>
      <c r="B190" s="9" t="n">
        <v>9</v>
      </c>
      <c r="C190" s="12" t="s">
        <v>17</v>
      </c>
      <c r="D190" s="9" t="n">
        <v>0</v>
      </c>
      <c r="E190" s="9" t="n">
        <v>0</v>
      </c>
      <c r="F190" s="9" t="n">
        <v>4</v>
      </c>
      <c r="G190" s="9" t="n">
        <f aca="false">SUM(D190:F190)</f>
        <v>4</v>
      </c>
      <c r="H190" s="13" t="n">
        <f aca="false">E190/G190</f>
        <v>0</v>
      </c>
      <c r="I190" s="13" t="n">
        <f aca="false">F190/G190</f>
        <v>1</v>
      </c>
    </row>
    <row r="191" s="14" customFormat="true" ht="12.75" hidden="false" customHeight="true" outlineLevel="0" collapsed="false">
      <c r="A191" s="9"/>
      <c r="B191" s="9" t="n">
        <v>10</v>
      </c>
      <c r="C191" s="10" t="s">
        <v>18</v>
      </c>
      <c r="D191" s="9" t="n">
        <v>0</v>
      </c>
      <c r="E191" s="9" t="n">
        <v>0</v>
      </c>
      <c r="F191" s="9" t="n">
        <v>3</v>
      </c>
      <c r="G191" s="9" t="n">
        <f aca="false">SUM(D191:F191)</f>
        <v>3</v>
      </c>
      <c r="H191" s="13" t="n">
        <f aca="false">E191/G191</f>
        <v>0</v>
      </c>
      <c r="I191" s="13" t="n">
        <f aca="false">F191/G191</f>
        <v>1</v>
      </c>
    </row>
    <row r="192" s="14" customFormat="true" ht="12.75" hidden="false" customHeight="true" outlineLevel="0" collapsed="false">
      <c r="A192" s="9"/>
      <c r="B192" s="9" t="n">
        <v>11</v>
      </c>
      <c r="C192" s="10" t="s">
        <v>39</v>
      </c>
      <c r="D192" s="9" t="n">
        <v>0</v>
      </c>
      <c r="E192" s="9" t="n">
        <v>2</v>
      </c>
      <c r="F192" s="9" t="n">
        <v>5</v>
      </c>
      <c r="G192" s="9" t="n">
        <f aca="false">SUM(D192:F192)</f>
        <v>7</v>
      </c>
      <c r="H192" s="13" t="n">
        <f aca="false">E192/G192</f>
        <v>0.285714285714286</v>
      </c>
      <c r="I192" s="13" t="n">
        <f aca="false">F192/G192</f>
        <v>0.714285714285714</v>
      </c>
    </row>
    <row r="193" s="14" customFormat="true" ht="12.75" hidden="false" customHeight="true" outlineLevel="0" collapsed="false">
      <c r="A193" s="9"/>
      <c r="B193" s="9" t="n">
        <v>12</v>
      </c>
      <c r="C193" s="10" t="s">
        <v>31</v>
      </c>
      <c r="D193" s="9" t="n">
        <v>0</v>
      </c>
      <c r="E193" s="9" t="n">
        <v>0</v>
      </c>
      <c r="F193" s="9" t="n">
        <v>3</v>
      </c>
      <c r="G193" s="9" t="n">
        <f aca="false">SUM(D193:F193)</f>
        <v>3</v>
      </c>
      <c r="H193" s="13" t="n">
        <f aca="false">E193/G193</f>
        <v>0</v>
      </c>
      <c r="I193" s="13" t="n">
        <f aca="false">F193/G193</f>
        <v>1</v>
      </c>
    </row>
    <row r="194" s="14" customFormat="true" ht="12.75" hidden="false" customHeight="true" outlineLevel="0" collapsed="false">
      <c r="A194" s="9"/>
      <c r="B194" s="9" t="n">
        <v>13</v>
      </c>
      <c r="C194" s="10" t="s">
        <v>32</v>
      </c>
      <c r="D194" s="9" t="n">
        <v>0</v>
      </c>
      <c r="E194" s="9" t="n">
        <v>3</v>
      </c>
      <c r="F194" s="9" t="n">
        <v>2</v>
      </c>
      <c r="G194" s="9" t="n">
        <f aca="false">SUM(D194:F194)</f>
        <v>5</v>
      </c>
      <c r="H194" s="13" t="n">
        <f aca="false">E194/G194</f>
        <v>0.6</v>
      </c>
      <c r="I194" s="13" t="n">
        <f aca="false">F194/G194</f>
        <v>0.4</v>
      </c>
    </row>
    <row r="195" s="14" customFormat="true" ht="12.75" hidden="false" customHeight="true" outlineLevel="0" collapsed="false">
      <c r="A195" s="9"/>
      <c r="B195" s="9" t="n">
        <v>14</v>
      </c>
      <c r="C195" s="10" t="s">
        <v>41</v>
      </c>
      <c r="D195" s="9" t="n">
        <v>0</v>
      </c>
      <c r="E195" s="9" t="n">
        <v>2</v>
      </c>
      <c r="F195" s="9" t="n">
        <v>0</v>
      </c>
      <c r="G195" s="9" t="n">
        <f aca="false">SUM(D195:F195)</f>
        <v>2</v>
      </c>
      <c r="H195" s="13" t="n">
        <f aca="false">E195/G195</f>
        <v>1</v>
      </c>
      <c r="I195" s="13" t="n">
        <f aca="false">F195/G195</f>
        <v>0</v>
      </c>
    </row>
    <row r="196" s="14" customFormat="true" ht="12.75" hidden="false" customHeight="true" outlineLevel="0" collapsed="false">
      <c r="A196" s="9"/>
      <c r="B196" s="9" t="n">
        <v>15</v>
      </c>
      <c r="C196" s="12" t="s">
        <v>20</v>
      </c>
      <c r="D196" s="9" t="n">
        <v>0</v>
      </c>
      <c r="E196" s="9" t="n">
        <v>11</v>
      </c>
      <c r="F196" s="9" t="n">
        <v>17</v>
      </c>
      <c r="G196" s="9" t="n">
        <f aca="false">SUM(D196:F196)</f>
        <v>28</v>
      </c>
      <c r="H196" s="13" t="n">
        <f aca="false">E196/G196</f>
        <v>0.392857142857143</v>
      </c>
      <c r="I196" s="13" t="n">
        <f aca="false">F196/G196</f>
        <v>0.607142857142857</v>
      </c>
    </row>
    <row r="197" s="14" customFormat="true" ht="12.75" hidden="false" customHeight="true" outlineLevel="0" collapsed="false">
      <c r="A197" s="9"/>
      <c r="B197" s="9" t="n">
        <v>16</v>
      </c>
      <c r="C197" s="10" t="s">
        <v>21</v>
      </c>
      <c r="D197" s="9" t="n">
        <v>0</v>
      </c>
      <c r="E197" s="9" t="n">
        <v>1</v>
      </c>
      <c r="F197" s="9" t="n">
        <v>2</v>
      </c>
      <c r="G197" s="9" t="n">
        <f aca="false">SUM(D197:F197)</f>
        <v>3</v>
      </c>
      <c r="H197" s="13" t="n">
        <f aca="false">E197/G197</f>
        <v>0.333333333333333</v>
      </c>
      <c r="I197" s="13" t="n">
        <f aca="false">F197/G197</f>
        <v>0.666666666666667</v>
      </c>
    </row>
    <row r="198" s="19" customFormat="true" ht="12.75" hidden="false" customHeight="true" outlineLevel="0" collapsed="false">
      <c r="A198" s="9"/>
      <c r="B198" s="15"/>
      <c r="C198" s="20" t="s">
        <v>22</v>
      </c>
      <c r="D198" s="17" t="n">
        <f aca="false">SUM(D182:D197)</f>
        <v>0</v>
      </c>
      <c r="E198" s="17" t="n">
        <f aca="false">SUM(E182:E197)</f>
        <v>35</v>
      </c>
      <c r="F198" s="17" t="n">
        <f aca="false">SUM(F182:F197)</f>
        <v>72</v>
      </c>
      <c r="G198" s="17" t="n">
        <f aca="false">SUM(G182:G197)</f>
        <v>107</v>
      </c>
      <c r="H198" s="18" t="n">
        <f aca="false">E198/G198</f>
        <v>0.327102803738318</v>
      </c>
      <c r="I198" s="18" t="n">
        <f aca="false">F198/G198</f>
        <v>0.672897196261682</v>
      </c>
    </row>
    <row r="199" s="14" customFormat="true" ht="12.75" hidden="false" customHeight="true" outlineLevel="0" collapsed="false">
      <c r="A199" s="9"/>
      <c r="B199" s="9"/>
      <c r="C199" s="10"/>
      <c r="D199" s="9"/>
      <c r="E199" s="9"/>
      <c r="F199" s="9"/>
      <c r="G199" s="9"/>
      <c r="H199" s="11"/>
      <c r="I199" s="11"/>
    </row>
    <row r="200" s="14" customFormat="true" ht="12.75" hidden="false" customHeight="true" outlineLevel="0" collapsed="false">
      <c r="A200" s="9" t="n">
        <v>2007</v>
      </c>
      <c r="B200" s="9" t="n">
        <v>1</v>
      </c>
      <c r="C200" s="10" t="s">
        <v>35</v>
      </c>
      <c r="D200" s="9" t="n">
        <v>0</v>
      </c>
      <c r="E200" s="9" t="n">
        <v>1</v>
      </c>
      <c r="F200" s="9" t="n">
        <v>0</v>
      </c>
      <c r="G200" s="9" t="n">
        <f aca="false">SUM(D200:F200)</f>
        <v>1</v>
      </c>
      <c r="H200" s="13" t="n">
        <f aca="false">E200/G200</f>
        <v>1</v>
      </c>
      <c r="I200" s="13" t="n">
        <f aca="false">F200/G200</f>
        <v>0</v>
      </c>
    </row>
    <row r="201" s="14" customFormat="true" ht="12.75" hidden="false" customHeight="true" outlineLevel="0" collapsed="false">
      <c r="A201" s="9"/>
      <c r="B201" s="9" t="n">
        <v>2</v>
      </c>
      <c r="C201" s="10" t="s">
        <v>36</v>
      </c>
      <c r="D201" s="9" t="n">
        <v>0</v>
      </c>
      <c r="E201" s="9" t="n">
        <v>1</v>
      </c>
      <c r="F201" s="9" t="n">
        <v>1</v>
      </c>
      <c r="G201" s="9" t="n">
        <f aca="false">SUM(D201:F201)</f>
        <v>2</v>
      </c>
      <c r="H201" s="13" t="n">
        <f aca="false">E201/G201</f>
        <v>0.5</v>
      </c>
      <c r="I201" s="13" t="n">
        <f aca="false">F201/G201</f>
        <v>0.5</v>
      </c>
    </row>
    <row r="202" s="14" customFormat="true" ht="12.75" hidden="false" customHeight="true" outlineLevel="0" collapsed="false">
      <c r="A202" s="9"/>
      <c r="B202" s="9" t="n">
        <v>3</v>
      </c>
      <c r="C202" s="10" t="s">
        <v>27</v>
      </c>
      <c r="D202" s="9" t="n">
        <v>0</v>
      </c>
      <c r="E202" s="9" t="n">
        <v>1</v>
      </c>
      <c r="F202" s="9" t="n">
        <v>1</v>
      </c>
      <c r="G202" s="9" t="n">
        <f aca="false">SUM(D202:F202)</f>
        <v>2</v>
      </c>
      <c r="H202" s="13" t="n">
        <f aca="false">E202/G202</f>
        <v>0.5</v>
      </c>
      <c r="I202" s="13" t="n">
        <f aca="false">F202/G202</f>
        <v>0.5</v>
      </c>
    </row>
    <row r="203" s="14" customFormat="true" ht="12.75" hidden="false" customHeight="true" outlineLevel="0" collapsed="false">
      <c r="A203" s="9"/>
      <c r="B203" s="9" t="n">
        <v>4</v>
      </c>
      <c r="C203" s="10" t="s">
        <v>11</v>
      </c>
      <c r="D203" s="9" t="n">
        <v>0</v>
      </c>
      <c r="E203" s="9" t="n">
        <v>1</v>
      </c>
      <c r="F203" s="9" t="n">
        <v>3</v>
      </c>
      <c r="G203" s="9" t="n">
        <f aca="false">SUM(D203:F203)</f>
        <v>4</v>
      </c>
      <c r="H203" s="13" t="n">
        <f aca="false">E203/G203</f>
        <v>0.25</v>
      </c>
      <c r="I203" s="13" t="n">
        <f aca="false">F203/G203</f>
        <v>0.75</v>
      </c>
    </row>
    <row r="204" s="14" customFormat="true" ht="12.75" hidden="false" customHeight="true" outlineLevel="0" collapsed="false">
      <c r="A204" s="9"/>
      <c r="B204" s="9" t="n">
        <v>5</v>
      </c>
      <c r="C204" s="10" t="s">
        <v>12</v>
      </c>
      <c r="D204" s="9" t="n">
        <v>0</v>
      </c>
      <c r="E204" s="9" t="n">
        <v>16</v>
      </c>
      <c r="F204" s="9" t="n">
        <v>11</v>
      </c>
      <c r="G204" s="9" t="n">
        <f aca="false">SUM(D204:F204)</f>
        <v>27</v>
      </c>
      <c r="H204" s="13" t="n">
        <f aca="false">E204/G204</f>
        <v>0.592592592592593</v>
      </c>
      <c r="I204" s="13" t="n">
        <f aca="false">F204/G204</f>
        <v>0.407407407407407</v>
      </c>
    </row>
    <row r="205" s="14" customFormat="true" ht="12.75" hidden="false" customHeight="true" outlineLevel="0" collapsed="false">
      <c r="A205" s="9"/>
      <c r="B205" s="9" t="n">
        <v>6</v>
      </c>
      <c r="C205" s="10" t="s">
        <v>14</v>
      </c>
      <c r="D205" s="9" t="n">
        <v>0</v>
      </c>
      <c r="E205" s="9" t="n">
        <v>3</v>
      </c>
      <c r="F205" s="9" t="n">
        <v>5</v>
      </c>
      <c r="G205" s="9" t="n">
        <f aca="false">SUM(D205:F205)</f>
        <v>8</v>
      </c>
      <c r="H205" s="13" t="n">
        <f aca="false">E205/G205</f>
        <v>0.375</v>
      </c>
      <c r="I205" s="13" t="n">
        <f aca="false">F205/G205</f>
        <v>0.625</v>
      </c>
    </row>
    <row r="206" s="14" customFormat="true" ht="12.75" hidden="false" customHeight="true" outlineLevel="0" collapsed="false">
      <c r="A206" s="9"/>
      <c r="B206" s="9" t="n">
        <v>7</v>
      </c>
      <c r="C206" s="10" t="s">
        <v>15</v>
      </c>
      <c r="D206" s="9" t="n">
        <v>0</v>
      </c>
      <c r="E206" s="9" t="n">
        <v>2</v>
      </c>
      <c r="F206" s="9" t="n">
        <v>0</v>
      </c>
      <c r="G206" s="9" t="n">
        <f aca="false">SUM(D206:F206)</f>
        <v>2</v>
      </c>
      <c r="H206" s="13" t="n">
        <f aca="false">E206/G206</f>
        <v>1</v>
      </c>
      <c r="I206" s="13" t="n">
        <f aca="false">F206/G206</f>
        <v>0</v>
      </c>
    </row>
    <row r="207" s="14" customFormat="true" ht="12.75" hidden="false" customHeight="true" outlineLevel="0" collapsed="false">
      <c r="A207" s="9"/>
      <c r="B207" s="9" t="n">
        <v>8</v>
      </c>
      <c r="C207" s="10" t="s">
        <v>30</v>
      </c>
      <c r="D207" s="9" t="n">
        <v>0</v>
      </c>
      <c r="E207" s="9" t="n">
        <v>1</v>
      </c>
      <c r="F207" s="9" t="n">
        <v>0</v>
      </c>
      <c r="G207" s="9" t="n">
        <f aca="false">SUM(D207:F207)</f>
        <v>1</v>
      </c>
      <c r="H207" s="13" t="n">
        <f aca="false">E207/G207</f>
        <v>1</v>
      </c>
      <c r="I207" s="13" t="n">
        <f aca="false">F207/G207</f>
        <v>0</v>
      </c>
    </row>
    <row r="208" s="14" customFormat="true" ht="12.75" hidden="false" customHeight="true" outlineLevel="0" collapsed="false">
      <c r="A208" s="9"/>
      <c r="B208" s="9" t="n">
        <v>9</v>
      </c>
      <c r="C208" s="10" t="s">
        <v>38</v>
      </c>
      <c r="D208" s="9" t="n">
        <v>0</v>
      </c>
      <c r="E208" s="9" t="n">
        <v>0</v>
      </c>
      <c r="F208" s="9" t="n">
        <v>2</v>
      </c>
      <c r="G208" s="9" t="n">
        <f aca="false">SUM(D208:F208)</f>
        <v>2</v>
      </c>
      <c r="H208" s="13" t="n">
        <f aca="false">E208/G208</f>
        <v>0</v>
      </c>
      <c r="I208" s="13" t="n">
        <f aca="false">F208/G208</f>
        <v>1</v>
      </c>
    </row>
    <row r="209" s="14" customFormat="true" ht="12.75" hidden="false" customHeight="true" outlineLevel="0" collapsed="false">
      <c r="A209" s="9"/>
      <c r="B209" s="9" t="n">
        <v>10</v>
      </c>
      <c r="C209" s="10" t="s">
        <v>24</v>
      </c>
      <c r="D209" s="9" t="n">
        <v>0</v>
      </c>
      <c r="E209" s="9" t="n">
        <v>0</v>
      </c>
      <c r="F209" s="9" t="n">
        <v>1</v>
      </c>
      <c r="G209" s="9" t="n">
        <f aca="false">SUM(D209:F209)</f>
        <v>1</v>
      </c>
      <c r="H209" s="13" t="n">
        <f aca="false">E209/G209</f>
        <v>0</v>
      </c>
      <c r="I209" s="13" t="n">
        <f aca="false">F209/G209</f>
        <v>1</v>
      </c>
    </row>
    <row r="210" s="14" customFormat="true" ht="12.75" hidden="false" customHeight="true" outlineLevel="0" collapsed="false">
      <c r="A210" s="9"/>
      <c r="B210" s="9" t="n">
        <v>11</v>
      </c>
      <c r="C210" s="12" t="s">
        <v>17</v>
      </c>
      <c r="D210" s="9" t="n">
        <v>0</v>
      </c>
      <c r="E210" s="9" t="n">
        <v>5</v>
      </c>
      <c r="F210" s="9" t="n">
        <v>13</v>
      </c>
      <c r="G210" s="9" t="n">
        <f aca="false">SUM(D210:F210)</f>
        <v>18</v>
      </c>
      <c r="H210" s="13" t="n">
        <f aca="false">E210/G210</f>
        <v>0.277777777777778</v>
      </c>
      <c r="I210" s="13" t="n">
        <f aca="false">F210/G210</f>
        <v>0.722222222222222</v>
      </c>
    </row>
    <row r="211" s="14" customFormat="true" ht="12.75" hidden="false" customHeight="true" outlineLevel="0" collapsed="false">
      <c r="A211" s="9"/>
      <c r="B211" s="9" t="n">
        <v>12</v>
      </c>
      <c r="C211" s="10" t="s">
        <v>18</v>
      </c>
      <c r="D211" s="9" t="n">
        <v>0</v>
      </c>
      <c r="E211" s="9" t="n">
        <v>0</v>
      </c>
      <c r="F211" s="9" t="n">
        <v>1</v>
      </c>
      <c r="G211" s="9" t="n">
        <f aca="false">SUM(D211:F211)</f>
        <v>1</v>
      </c>
      <c r="H211" s="13" t="n">
        <f aca="false">E211/G211</f>
        <v>0</v>
      </c>
      <c r="I211" s="13" t="n">
        <f aca="false">F211/G211</f>
        <v>1</v>
      </c>
    </row>
    <row r="212" s="14" customFormat="true" ht="12.75" hidden="false" customHeight="true" outlineLevel="0" collapsed="false">
      <c r="A212" s="9"/>
      <c r="B212" s="9" t="n">
        <v>13</v>
      </c>
      <c r="C212" s="10" t="s">
        <v>39</v>
      </c>
      <c r="D212" s="9" t="n">
        <v>0</v>
      </c>
      <c r="E212" s="9" t="n">
        <v>2</v>
      </c>
      <c r="F212" s="9" t="n">
        <v>1</v>
      </c>
      <c r="G212" s="9" t="n">
        <f aca="false">SUM(D212:F212)</f>
        <v>3</v>
      </c>
      <c r="H212" s="13" t="n">
        <f aca="false">E212/G212</f>
        <v>0.666666666666667</v>
      </c>
      <c r="I212" s="13" t="n">
        <f aca="false">F212/G212</f>
        <v>0.333333333333333</v>
      </c>
    </row>
    <row r="213" s="14" customFormat="true" ht="12.75" hidden="false" customHeight="true" outlineLevel="0" collapsed="false">
      <c r="A213" s="9"/>
      <c r="B213" s="9" t="n">
        <v>14</v>
      </c>
      <c r="C213" s="10" t="s">
        <v>31</v>
      </c>
      <c r="D213" s="9" t="n">
        <v>0</v>
      </c>
      <c r="E213" s="9" t="n">
        <v>1</v>
      </c>
      <c r="F213" s="9" t="n">
        <v>0</v>
      </c>
      <c r="G213" s="9" t="n">
        <f aca="false">SUM(D213:F213)</f>
        <v>1</v>
      </c>
      <c r="H213" s="13" t="n">
        <f aca="false">E213/G213</f>
        <v>1</v>
      </c>
      <c r="I213" s="13" t="n">
        <f aca="false">F213/G213</f>
        <v>0</v>
      </c>
    </row>
    <row r="214" s="14" customFormat="true" ht="12.75" hidden="false" customHeight="true" outlineLevel="0" collapsed="false">
      <c r="A214" s="9"/>
      <c r="B214" s="9" t="n">
        <v>15</v>
      </c>
      <c r="C214" s="10" t="s">
        <v>32</v>
      </c>
      <c r="D214" s="9" t="n">
        <v>0</v>
      </c>
      <c r="E214" s="9" t="n">
        <v>1</v>
      </c>
      <c r="F214" s="9" t="n">
        <v>0</v>
      </c>
      <c r="G214" s="9" t="n">
        <f aca="false">SUM(D214:F214)</f>
        <v>1</v>
      </c>
      <c r="H214" s="13" t="n">
        <f aca="false">E214/G214</f>
        <v>1</v>
      </c>
      <c r="I214" s="13" t="n">
        <f aca="false">F214/G214</f>
        <v>0</v>
      </c>
    </row>
    <row r="215" s="14" customFormat="true" ht="12.75" hidden="false" customHeight="true" outlineLevel="0" collapsed="false">
      <c r="A215" s="9"/>
      <c r="B215" s="9" t="n">
        <v>16</v>
      </c>
      <c r="C215" s="12" t="s">
        <v>20</v>
      </c>
      <c r="D215" s="9" t="n">
        <v>0</v>
      </c>
      <c r="E215" s="9" t="n">
        <v>42</v>
      </c>
      <c r="F215" s="9" t="n">
        <v>54</v>
      </c>
      <c r="G215" s="9" t="n">
        <f aca="false">SUM(D215:F215)</f>
        <v>96</v>
      </c>
      <c r="H215" s="13" t="n">
        <f aca="false">E215/G215</f>
        <v>0.4375</v>
      </c>
      <c r="I215" s="13" t="n">
        <f aca="false">F215/G215</f>
        <v>0.5625</v>
      </c>
    </row>
    <row r="216" s="14" customFormat="true" ht="12.75" hidden="false" customHeight="true" outlineLevel="0" collapsed="false">
      <c r="A216" s="9"/>
      <c r="B216" s="9" t="n">
        <v>17</v>
      </c>
      <c r="C216" s="10" t="s">
        <v>21</v>
      </c>
      <c r="D216" s="9" t="n">
        <v>0</v>
      </c>
      <c r="E216" s="9" t="n">
        <v>4</v>
      </c>
      <c r="F216" s="9" t="n">
        <v>3</v>
      </c>
      <c r="G216" s="9" t="n">
        <f aca="false">SUM(D216:F216)</f>
        <v>7</v>
      </c>
      <c r="H216" s="13" t="n">
        <f aca="false">E216/G216</f>
        <v>0.571428571428571</v>
      </c>
      <c r="I216" s="13" t="n">
        <f aca="false">F216/G216</f>
        <v>0.428571428571429</v>
      </c>
    </row>
    <row r="217" s="19" customFormat="true" ht="12.75" hidden="false" customHeight="true" outlineLevel="0" collapsed="false">
      <c r="A217" s="9"/>
      <c r="B217" s="15"/>
      <c r="C217" s="20" t="s">
        <v>22</v>
      </c>
      <c r="D217" s="17" t="n">
        <f aca="false">SUM(D200:D216)</f>
        <v>0</v>
      </c>
      <c r="E217" s="17" t="n">
        <f aca="false">SUM(E200:E216)</f>
        <v>81</v>
      </c>
      <c r="F217" s="17" t="n">
        <f aca="false">SUM(F200:F216)</f>
        <v>96</v>
      </c>
      <c r="G217" s="17" t="n">
        <f aca="false">SUM(G200:G216)</f>
        <v>177</v>
      </c>
      <c r="H217" s="18" t="n">
        <f aca="false">E217/G217</f>
        <v>0.457627118644068</v>
      </c>
      <c r="I217" s="18" t="n">
        <f aca="false">F217/G217</f>
        <v>0.542372881355932</v>
      </c>
    </row>
    <row r="218" s="14" customFormat="true" ht="12.75" hidden="false" customHeight="true" outlineLevel="0" collapsed="false">
      <c r="B218" s="9"/>
      <c r="C218" s="10"/>
      <c r="D218" s="9"/>
      <c r="E218" s="9"/>
      <c r="F218" s="9"/>
      <c r="G218" s="9"/>
      <c r="H218" s="11"/>
      <c r="I218" s="11"/>
    </row>
    <row r="219" s="14" customFormat="true" ht="12.75" hidden="false" customHeight="true" outlineLevel="0" collapsed="false">
      <c r="A219" s="9" t="n">
        <v>2008</v>
      </c>
      <c r="B219" s="9" t="n">
        <v>1</v>
      </c>
      <c r="C219" s="10" t="s">
        <v>36</v>
      </c>
      <c r="D219" s="9" t="n">
        <v>0</v>
      </c>
      <c r="E219" s="9" t="n">
        <v>1</v>
      </c>
      <c r="F219" s="9" t="n">
        <v>0</v>
      </c>
      <c r="G219" s="9" t="n">
        <f aca="false">SUM(D219:F219)</f>
        <v>1</v>
      </c>
      <c r="H219" s="13" t="n">
        <f aca="false">E219/G219</f>
        <v>1</v>
      </c>
      <c r="I219" s="13" t="n">
        <f aca="false">F219/G219</f>
        <v>0</v>
      </c>
    </row>
    <row r="220" s="14" customFormat="true" ht="12.75" hidden="false" customHeight="true" outlineLevel="0" collapsed="false">
      <c r="A220" s="9"/>
      <c r="B220" s="9" t="n">
        <v>2</v>
      </c>
      <c r="C220" s="10" t="s">
        <v>10</v>
      </c>
      <c r="D220" s="9" t="n">
        <v>0</v>
      </c>
      <c r="E220" s="9" t="n">
        <v>0</v>
      </c>
      <c r="F220" s="9" t="n">
        <v>2</v>
      </c>
      <c r="G220" s="9" t="n">
        <f aca="false">SUM(D220:F220)</f>
        <v>2</v>
      </c>
      <c r="H220" s="13" t="n">
        <f aca="false">E220/G220</f>
        <v>0</v>
      </c>
      <c r="I220" s="13" t="n">
        <f aca="false">F220/G220</f>
        <v>1</v>
      </c>
    </row>
    <row r="221" s="14" customFormat="true" ht="12.75" hidden="false" customHeight="true" outlineLevel="0" collapsed="false">
      <c r="A221" s="9"/>
      <c r="B221" s="9" t="n">
        <v>3</v>
      </c>
      <c r="C221" s="10" t="s">
        <v>27</v>
      </c>
      <c r="D221" s="9" t="n">
        <v>0</v>
      </c>
      <c r="E221" s="9" t="n">
        <v>1</v>
      </c>
      <c r="F221" s="9" t="n">
        <v>1</v>
      </c>
      <c r="G221" s="9" t="n">
        <f aca="false">SUM(D221:F221)</f>
        <v>2</v>
      </c>
      <c r="H221" s="13" t="n">
        <f aca="false">E221/G221</f>
        <v>0.5</v>
      </c>
      <c r="I221" s="13" t="n">
        <f aca="false">F221/G221</f>
        <v>0.5</v>
      </c>
    </row>
    <row r="222" s="14" customFormat="true" ht="12.75" hidden="false" customHeight="true" outlineLevel="0" collapsed="false">
      <c r="A222" s="9"/>
      <c r="B222" s="9" t="n">
        <v>4</v>
      </c>
      <c r="C222" s="10" t="s">
        <v>11</v>
      </c>
      <c r="D222" s="9" t="n">
        <v>0</v>
      </c>
      <c r="E222" s="9" t="n">
        <v>0</v>
      </c>
      <c r="F222" s="9" t="n">
        <v>9</v>
      </c>
      <c r="G222" s="9" t="n">
        <f aca="false">SUM(D222:F222)</f>
        <v>9</v>
      </c>
      <c r="H222" s="13" t="n">
        <f aca="false">E222/G222</f>
        <v>0</v>
      </c>
      <c r="I222" s="13" t="n">
        <f aca="false">F222/G222</f>
        <v>1</v>
      </c>
    </row>
    <row r="223" s="14" customFormat="true" ht="12.75" hidden="false" customHeight="true" outlineLevel="0" collapsed="false">
      <c r="A223" s="9"/>
      <c r="B223" s="9" t="n">
        <v>5</v>
      </c>
      <c r="C223" s="10" t="s">
        <v>12</v>
      </c>
      <c r="D223" s="9" t="n">
        <v>0</v>
      </c>
      <c r="E223" s="9" t="n">
        <v>9</v>
      </c>
      <c r="F223" s="9" t="n">
        <v>37</v>
      </c>
      <c r="G223" s="9" t="n">
        <f aca="false">SUM(D223:F223)</f>
        <v>46</v>
      </c>
      <c r="H223" s="13" t="n">
        <f aca="false">E223/G223</f>
        <v>0.195652173913044</v>
      </c>
      <c r="I223" s="13" t="n">
        <f aca="false">F223/G223</f>
        <v>0.804347826086957</v>
      </c>
    </row>
    <row r="224" s="14" customFormat="true" ht="12.75" hidden="false" customHeight="true" outlineLevel="0" collapsed="false">
      <c r="A224" s="9"/>
      <c r="B224" s="9" t="n">
        <v>6</v>
      </c>
      <c r="C224" s="10" t="s">
        <v>13</v>
      </c>
      <c r="D224" s="9" t="n">
        <v>0</v>
      </c>
      <c r="E224" s="9" t="n">
        <v>1</v>
      </c>
      <c r="F224" s="9" t="n">
        <v>5</v>
      </c>
      <c r="G224" s="9" t="n">
        <f aca="false">SUM(D224:F224)</f>
        <v>6</v>
      </c>
      <c r="H224" s="13" t="n">
        <f aca="false">E224/G224</f>
        <v>0.166666666666667</v>
      </c>
      <c r="I224" s="13" t="n">
        <f aca="false">F224/G224</f>
        <v>0.833333333333333</v>
      </c>
    </row>
    <row r="225" s="14" customFormat="true" ht="12.75" hidden="false" customHeight="true" outlineLevel="0" collapsed="false">
      <c r="A225" s="9"/>
      <c r="B225" s="9" t="n">
        <v>7</v>
      </c>
      <c r="C225" s="10" t="s">
        <v>29</v>
      </c>
      <c r="D225" s="9" t="n">
        <v>0</v>
      </c>
      <c r="E225" s="9" t="n">
        <v>1</v>
      </c>
      <c r="F225" s="9" t="n">
        <v>0</v>
      </c>
      <c r="G225" s="9" t="n">
        <f aca="false">SUM(D225:F225)</f>
        <v>1</v>
      </c>
      <c r="H225" s="13" t="n">
        <f aca="false">E225/G225</f>
        <v>1</v>
      </c>
      <c r="I225" s="13" t="n">
        <f aca="false">F225/G225</f>
        <v>0</v>
      </c>
    </row>
    <row r="226" s="14" customFormat="true" ht="12.75" hidden="false" customHeight="true" outlineLevel="0" collapsed="false">
      <c r="A226" s="9"/>
      <c r="B226" s="9" t="n">
        <v>8</v>
      </c>
      <c r="C226" s="10" t="s">
        <v>40</v>
      </c>
      <c r="D226" s="9" t="n">
        <v>0</v>
      </c>
      <c r="E226" s="9" t="n">
        <v>0</v>
      </c>
      <c r="F226" s="9" t="n">
        <v>1</v>
      </c>
      <c r="G226" s="9" t="n">
        <f aca="false">SUM(D226:F226)</f>
        <v>1</v>
      </c>
      <c r="H226" s="13" t="n">
        <f aca="false">E226/G226</f>
        <v>0</v>
      </c>
      <c r="I226" s="13" t="n">
        <f aca="false">F226/G226</f>
        <v>1</v>
      </c>
    </row>
    <row r="227" s="14" customFormat="true" ht="12.75" hidden="false" customHeight="true" outlineLevel="0" collapsed="false">
      <c r="A227" s="9"/>
      <c r="B227" s="9" t="n">
        <v>9</v>
      </c>
      <c r="C227" s="10" t="s">
        <v>14</v>
      </c>
      <c r="D227" s="9" t="n">
        <v>0</v>
      </c>
      <c r="E227" s="9" t="n">
        <v>2</v>
      </c>
      <c r="F227" s="9" t="n">
        <v>1</v>
      </c>
      <c r="G227" s="9" t="n">
        <f aca="false">SUM(D227:F227)</f>
        <v>3</v>
      </c>
      <c r="H227" s="13" t="n">
        <f aca="false">E227/G227</f>
        <v>0.666666666666667</v>
      </c>
      <c r="I227" s="13" t="n">
        <f aca="false">F227/G227</f>
        <v>0.333333333333333</v>
      </c>
    </row>
    <row r="228" s="14" customFormat="true" ht="12.75" hidden="false" customHeight="true" outlineLevel="0" collapsed="false">
      <c r="A228" s="9"/>
      <c r="B228" s="9" t="n">
        <v>10</v>
      </c>
      <c r="C228" s="10" t="s">
        <v>30</v>
      </c>
      <c r="D228" s="9" t="n">
        <v>0</v>
      </c>
      <c r="E228" s="9" t="n">
        <v>2</v>
      </c>
      <c r="F228" s="9" t="n">
        <v>4</v>
      </c>
      <c r="G228" s="9" t="n">
        <f aca="false">SUM(D228:F228)</f>
        <v>6</v>
      </c>
      <c r="H228" s="13" t="n">
        <f aca="false">E228/G228</f>
        <v>0.333333333333333</v>
      </c>
      <c r="I228" s="13" t="n">
        <f aca="false">F228/G228</f>
        <v>0.666666666666667</v>
      </c>
    </row>
    <row r="229" s="14" customFormat="true" ht="12.75" hidden="false" customHeight="true" outlineLevel="0" collapsed="false">
      <c r="A229" s="9"/>
      <c r="B229" s="9" t="n">
        <v>11</v>
      </c>
      <c r="C229" s="10" t="s">
        <v>37</v>
      </c>
      <c r="D229" s="9" t="n">
        <v>0</v>
      </c>
      <c r="E229" s="9" t="n">
        <v>1</v>
      </c>
      <c r="F229" s="9" t="n">
        <v>0</v>
      </c>
      <c r="G229" s="9" t="n">
        <f aca="false">SUM(D229:F229)</f>
        <v>1</v>
      </c>
      <c r="H229" s="13" t="n">
        <f aca="false">E229/G229</f>
        <v>1</v>
      </c>
      <c r="I229" s="13" t="n">
        <f aca="false">F229/G229</f>
        <v>0</v>
      </c>
    </row>
    <row r="230" s="14" customFormat="true" ht="12.75" hidden="false" customHeight="true" outlineLevel="0" collapsed="false">
      <c r="A230" s="9"/>
      <c r="B230" s="9" t="n">
        <v>12</v>
      </c>
      <c r="C230" s="10" t="s">
        <v>38</v>
      </c>
      <c r="D230" s="9" t="n">
        <v>0</v>
      </c>
      <c r="E230" s="9" t="n">
        <v>5</v>
      </c>
      <c r="F230" s="9" t="n">
        <v>5</v>
      </c>
      <c r="G230" s="9" t="n">
        <f aca="false">SUM(D230:F230)</f>
        <v>10</v>
      </c>
      <c r="H230" s="13" t="n">
        <f aca="false">E230/G230</f>
        <v>0.5</v>
      </c>
      <c r="I230" s="13" t="n">
        <f aca="false">F230/G230</f>
        <v>0.5</v>
      </c>
    </row>
    <row r="231" s="14" customFormat="true" ht="12.75" hidden="false" customHeight="true" outlineLevel="0" collapsed="false">
      <c r="A231" s="9"/>
      <c r="B231" s="9" t="n">
        <v>13</v>
      </c>
      <c r="C231" s="12" t="s">
        <v>17</v>
      </c>
      <c r="D231" s="9" t="n">
        <v>0</v>
      </c>
      <c r="E231" s="9" t="n">
        <v>2</v>
      </c>
      <c r="F231" s="9" t="n">
        <v>9</v>
      </c>
      <c r="G231" s="9" t="n">
        <f aca="false">SUM(D231:F231)</f>
        <v>11</v>
      </c>
      <c r="H231" s="13" t="n">
        <f aca="false">E231/G231</f>
        <v>0.181818181818182</v>
      </c>
      <c r="I231" s="13" t="n">
        <f aca="false">F231/G231</f>
        <v>0.818181818181818</v>
      </c>
    </row>
    <row r="232" s="14" customFormat="true" ht="12.75" hidden="false" customHeight="true" outlineLevel="0" collapsed="false">
      <c r="A232" s="9"/>
      <c r="B232" s="9" t="n">
        <v>14</v>
      </c>
      <c r="C232" s="10" t="s">
        <v>18</v>
      </c>
      <c r="D232" s="9" t="n">
        <v>0</v>
      </c>
      <c r="E232" s="9" t="n">
        <v>0</v>
      </c>
      <c r="F232" s="9" t="n">
        <v>3</v>
      </c>
      <c r="G232" s="9" t="n">
        <f aca="false">SUM(D232:F232)</f>
        <v>3</v>
      </c>
      <c r="H232" s="13" t="n">
        <f aca="false">E232/G232</f>
        <v>0</v>
      </c>
      <c r="I232" s="13" t="n">
        <f aca="false">F232/G232</f>
        <v>1</v>
      </c>
    </row>
    <row r="233" s="14" customFormat="true" ht="12.75" hidden="false" customHeight="true" outlineLevel="0" collapsed="false">
      <c r="A233" s="9"/>
      <c r="B233" s="9" t="n">
        <v>15</v>
      </c>
      <c r="C233" s="10" t="s">
        <v>39</v>
      </c>
      <c r="D233" s="9" t="n">
        <v>0</v>
      </c>
      <c r="E233" s="9" t="n">
        <v>1</v>
      </c>
      <c r="F233" s="9" t="n">
        <v>1</v>
      </c>
      <c r="G233" s="9" t="n">
        <f aca="false">SUM(D233:F233)</f>
        <v>2</v>
      </c>
      <c r="H233" s="13" t="n">
        <f aca="false">E233/G233</f>
        <v>0.5</v>
      </c>
      <c r="I233" s="13" t="n">
        <f aca="false">F233/G233</f>
        <v>0.5</v>
      </c>
    </row>
    <row r="234" s="14" customFormat="true" ht="12.75" hidden="false" customHeight="true" outlineLevel="0" collapsed="false">
      <c r="A234" s="9"/>
      <c r="B234" s="9" t="n">
        <v>16</v>
      </c>
      <c r="C234" s="10" t="s">
        <v>31</v>
      </c>
      <c r="D234" s="9" t="n">
        <v>0</v>
      </c>
      <c r="E234" s="9" t="n">
        <v>1</v>
      </c>
      <c r="F234" s="9" t="n">
        <v>1</v>
      </c>
      <c r="G234" s="9" t="n">
        <f aca="false">SUM(D234:F234)</f>
        <v>2</v>
      </c>
      <c r="H234" s="13" t="n">
        <f aca="false">E234/G234</f>
        <v>0.5</v>
      </c>
      <c r="I234" s="13" t="n">
        <f aca="false">F234/G234</f>
        <v>0.5</v>
      </c>
    </row>
    <row r="235" s="14" customFormat="true" ht="12.75" hidden="false" customHeight="true" outlineLevel="0" collapsed="false">
      <c r="A235" s="9"/>
      <c r="B235" s="9" t="n">
        <v>17</v>
      </c>
      <c r="C235" s="10" t="s">
        <v>32</v>
      </c>
      <c r="D235" s="9" t="n">
        <v>0</v>
      </c>
      <c r="E235" s="9" t="n">
        <v>5</v>
      </c>
      <c r="F235" s="9" t="n">
        <v>0</v>
      </c>
      <c r="G235" s="9" t="n">
        <f aca="false">SUM(D235:F235)</f>
        <v>5</v>
      </c>
      <c r="H235" s="13" t="n">
        <f aca="false">E235/G235</f>
        <v>1</v>
      </c>
      <c r="I235" s="13" t="n">
        <f aca="false">F235/G235</f>
        <v>0</v>
      </c>
    </row>
    <row r="236" s="14" customFormat="true" ht="12.75" hidden="false" customHeight="true" outlineLevel="0" collapsed="false">
      <c r="A236" s="9"/>
      <c r="B236" s="9" t="n">
        <v>18</v>
      </c>
      <c r="C236" s="12" t="s">
        <v>20</v>
      </c>
      <c r="D236" s="9" t="n">
        <v>0</v>
      </c>
      <c r="E236" s="9" t="n">
        <v>34</v>
      </c>
      <c r="F236" s="9" t="n">
        <v>45</v>
      </c>
      <c r="G236" s="9" t="n">
        <f aca="false">SUM(D236:F236)</f>
        <v>79</v>
      </c>
      <c r="H236" s="13" t="n">
        <f aca="false">E236/G236</f>
        <v>0.430379746835443</v>
      </c>
      <c r="I236" s="13" t="n">
        <f aca="false">F236/G236</f>
        <v>0.569620253164557</v>
      </c>
    </row>
    <row r="237" s="14" customFormat="true" ht="12.75" hidden="false" customHeight="true" outlineLevel="0" collapsed="false">
      <c r="A237" s="9"/>
      <c r="B237" s="9" t="n">
        <v>19</v>
      </c>
      <c r="C237" s="10" t="s">
        <v>21</v>
      </c>
      <c r="D237" s="9" t="n">
        <v>0</v>
      </c>
      <c r="E237" s="9" t="n">
        <v>3</v>
      </c>
      <c r="F237" s="9" t="n">
        <v>6</v>
      </c>
      <c r="G237" s="9" t="n">
        <f aca="false">SUM(D237:F237)</f>
        <v>9</v>
      </c>
      <c r="H237" s="13" t="n">
        <f aca="false">E237/G237</f>
        <v>0.333333333333333</v>
      </c>
      <c r="I237" s="13" t="n">
        <f aca="false">F237/G237</f>
        <v>0.666666666666667</v>
      </c>
    </row>
    <row r="238" s="19" customFormat="true" ht="12.75" hidden="false" customHeight="true" outlineLevel="0" collapsed="false">
      <c r="A238" s="9"/>
      <c r="B238" s="15"/>
      <c r="C238" s="20" t="s">
        <v>22</v>
      </c>
      <c r="D238" s="17" t="n">
        <f aca="false">SUM(D219:D237)</f>
        <v>0</v>
      </c>
      <c r="E238" s="17" t="n">
        <f aca="false">SUM(E219:E237)</f>
        <v>69</v>
      </c>
      <c r="F238" s="17" t="n">
        <f aca="false">SUM(F219:F237)</f>
        <v>130</v>
      </c>
      <c r="G238" s="17" t="n">
        <f aca="false">SUM(G219:G237)</f>
        <v>199</v>
      </c>
      <c r="H238" s="18" t="n">
        <f aca="false">E238/G238</f>
        <v>0.346733668341709</v>
      </c>
      <c r="I238" s="18" t="n">
        <f aca="false">F238/G238</f>
        <v>0.653266331658292</v>
      </c>
    </row>
    <row r="239" s="14" customFormat="true" ht="12.75" hidden="false" customHeight="true" outlineLevel="0" collapsed="false">
      <c r="B239" s="9"/>
      <c r="C239" s="10"/>
      <c r="D239" s="9"/>
      <c r="E239" s="9"/>
      <c r="F239" s="9"/>
      <c r="G239" s="9"/>
      <c r="H239" s="11"/>
      <c r="I239" s="11"/>
    </row>
    <row r="240" s="14" customFormat="true" ht="12.75" hidden="false" customHeight="true" outlineLevel="0" collapsed="false">
      <c r="A240" s="9" t="n">
        <v>2009</v>
      </c>
      <c r="B240" s="9" t="n">
        <v>1</v>
      </c>
      <c r="C240" s="10" t="s">
        <v>36</v>
      </c>
      <c r="D240" s="9" t="n">
        <v>0</v>
      </c>
      <c r="E240" s="9" t="n">
        <v>2</v>
      </c>
      <c r="F240" s="9" t="n">
        <v>3</v>
      </c>
      <c r="G240" s="9" t="n">
        <f aca="false">SUM(D240:F240)</f>
        <v>5</v>
      </c>
      <c r="H240" s="13" t="n">
        <f aca="false">E240/G240</f>
        <v>0.4</v>
      </c>
      <c r="I240" s="13" t="n">
        <f aca="false">F240/G240</f>
        <v>0.6</v>
      </c>
    </row>
    <row r="241" s="14" customFormat="true" ht="12.75" hidden="false" customHeight="true" outlineLevel="0" collapsed="false">
      <c r="A241" s="9"/>
      <c r="B241" s="9" t="n">
        <v>2</v>
      </c>
      <c r="C241" s="10" t="s">
        <v>10</v>
      </c>
      <c r="D241" s="9" t="n">
        <v>0</v>
      </c>
      <c r="E241" s="9" t="n">
        <v>0</v>
      </c>
      <c r="F241" s="9" t="n">
        <v>1</v>
      </c>
      <c r="G241" s="9" t="n">
        <f aca="false">SUM(D241:F241)</f>
        <v>1</v>
      </c>
      <c r="H241" s="13" t="n">
        <f aca="false">E241/G241</f>
        <v>0</v>
      </c>
      <c r="I241" s="13" t="n">
        <f aca="false">F241/G241</f>
        <v>1</v>
      </c>
    </row>
    <row r="242" s="14" customFormat="true" ht="12.75" hidden="false" customHeight="true" outlineLevel="0" collapsed="false">
      <c r="A242" s="9"/>
      <c r="B242" s="9" t="n">
        <v>3</v>
      </c>
      <c r="C242" s="10" t="s">
        <v>27</v>
      </c>
      <c r="D242" s="9" t="n">
        <v>0</v>
      </c>
      <c r="E242" s="9" t="n">
        <v>2</v>
      </c>
      <c r="F242" s="9" t="n">
        <v>0</v>
      </c>
      <c r="G242" s="9" t="n">
        <f aca="false">SUM(D242:F242)</f>
        <v>2</v>
      </c>
      <c r="H242" s="13" t="n">
        <f aca="false">E242/G242</f>
        <v>1</v>
      </c>
      <c r="I242" s="13" t="n">
        <f aca="false">F242/G242</f>
        <v>0</v>
      </c>
    </row>
    <row r="243" s="14" customFormat="true" ht="12.75" hidden="false" customHeight="true" outlineLevel="0" collapsed="false">
      <c r="A243" s="9"/>
      <c r="B243" s="9" t="n">
        <v>4</v>
      </c>
      <c r="C243" s="10" t="s">
        <v>11</v>
      </c>
      <c r="D243" s="9" t="n">
        <v>0</v>
      </c>
      <c r="E243" s="9" t="n">
        <v>4</v>
      </c>
      <c r="F243" s="9" t="n">
        <v>1</v>
      </c>
      <c r="G243" s="9" t="n">
        <f aca="false">SUM(D243:F243)</f>
        <v>5</v>
      </c>
      <c r="H243" s="13" t="n">
        <f aca="false">E243/G243</f>
        <v>0.8</v>
      </c>
      <c r="I243" s="13" t="n">
        <f aca="false">F243/G243</f>
        <v>0.2</v>
      </c>
    </row>
    <row r="244" s="14" customFormat="true" ht="12.75" hidden="false" customHeight="true" outlineLevel="0" collapsed="false">
      <c r="A244" s="9"/>
      <c r="B244" s="9" t="n">
        <v>5</v>
      </c>
      <c r="C244" s="10" t="s">
        <v>12</v>
      </c>
      <c r="D244" s="9" t="n">
        <v>0</v>
      </c>
      <c r="E244" s="9" t="n">
        <v>10</v>
      </c>
      <c r="F244" s="9" t="n">
        <v>30</v>
      </c>
      <c r="G244" s="9" t="n">
        <f aca="false">SUM(D244:F244)</f>
        <v>40</v>
      </c>
      <c r="H244" s="13" t="n">
        <f aca="false">E244/G244</f>
        <v>0.25</v>
      </c>
      <c r="I244" s="13" t="n">
        <f aca="false">F244/G244</f>
        <v>0.75</v>
      </c>
    </row>
    <row r="245" s="14" customFormat="true" ht="12.75" hidden="false" customHeight="true" outlineLevel="0" collapsed="false">
      <c r="A245" s="9"/>
      <c r="B245" s="9" t="n">
        <v>6</v>
      </c>
      <c r="C245" s="10" t="s">
        <v>14</v>
      </c>
      <c r="D245" s="9" t="n">
        <v>0</v>
      </c>
      <c r="E245" s="9" t="n">
        <v>2</v>
      </c>
      <c r="F245" s="9" t="n">
        <v>4</v>
      </c>
      <c r="G245" s="9" t="n">
        <f aca="false">SUM(D245:F245)</f>
        <v>6</v>
      </c>
      <c r="H245" s="13" t="n">
        <f aca="false">E245/G245</f>
        <v>0.333333333333333</v>
      </c>
      <c r="I245" s="13" t="n">
        <f aca="false">F245/G245</f>
        <v>0.666666666666667</v>
      </c>
    </row>
    <row r="246" s="14" customFormat="true" ht="12.75" hidden="false" customHeight="true" outlineLevel="0" collapsed="false">
      <c r="A246" s="9"/>
      <c r="B246" s="9" t="n">
        <v>7</v>
      </c>
      <c r="C246" s="10" t="s">
        <v>33</v>
      </c>
      <c r="D246" s="9" t="n">
        <v>0</v>
      </c>
      <c r="E246" s="9" t="n">
        <v>1</v>
      </c>
      <c r="F246" s="9" t="n">
        <v>0</v>
      </c>
      <c r="G246" s="9" t="n">
        <f aca="false">SUM(D246:F246)</f>
        <v>1</v>
      </c>
      <c r="H246" s="13" t="n">
        <f aca="false">E246/G246</f>
        <v>1</v>
      </c>
      <c r="I246" s="13" t="n">
        <f aca="false">F246/G246</f>
        <v>0</v>
      </c>
    </row>
    <row r="247" s="14" customFormat="true" ht="12.75" hidden="false" customHeight="true" outlineLevel="0" collapsed="false">
      <c r="A247" s="9"/>
      <c r="B247" s="9" t="n">
        <v>8</v>
      </c>
      <c r="C247" s="10" t="s">
        <v>30</v>
      </c>
      <c r="D247" s="9" t="n">
        <v>0</v>
      </c>
      <c r="E247" s="9" t="n">
        <v>1</v>
      </c>
      <c r="F247" s="9" t="n">
        <v>3</v>
      </c>
      <c r="G247" s="9" t="n">
        <f aca="false">SUM(D247:F247)</f>
        <v>4</v>
      </c>
      <c r="H247" s="13" t="n">
        <f aca="false">E247/G247</f>
        <v>0.25</v>
      </c>
      <c r="I247" s="13" t="n">
        <f aca="false">F247/G247</f>
        <v>0.75</v>
      </c>
    </row>
    <row r="248" s="14" customFormat="true" ht="12.75" hidden="false" customHeight="true" outlineLevel="0" collapsed="false">
      <c r="A248" s="9"/>
      <c r="B248" s="9" t="n">
        <v>9</v>
      </c>
      <c r="C248" s="10" t="s">
        <v>38</v>
      </c>
      <c r="D248" s="9" t="n">
        <v>0</v>
      </c>
      <c r="E248" s="9" t="n">
        <v>2</v>
      </c>
      <c r="F248" s="9" t="n">
        <v>4</v>
      </c>
      <c r="G248" s="9" t="n">
        <f aca="false">SUM(D248:F248)</f>
        <v>6</v>
      </c>
      <c r="H248" s="13" t="n">
        <f aca="false">E248/G248</f>
        <v>0.333333333333333</v>
      </c>
      <c r="I248" s="13" t="n">
        <f aca="false">F248/G248</f>
        <v>0.666666666666667</v>
      </c>
    </row>
    <row r="249" s="14" customFormat="true" ht="12.75" hidden="false" customHeight="true" outlineLevel="0" collapsed="false">
      <c r="A249" s="9"/>
      <c r="B249" s="9" t="n">
        <v>10</v>
      </c>
      <c r="C249" s="10" t="s">
        <v>24</v>
      </c>
      <c r="D249" s="9" t="n">
        <v>0</v>
      </c>
      <c r="E249" s="9" t="n">
        <v>1</v>
      </c>
      <c r="F249" s="9" t="n">
        <v>0</v>
      </c>
      <c r="G249" s="9" t="n">
        <f aca="false">SUM(D249:F249)</f>
        <v>1</v>
      </c>
      <c r="H249" s="13" t="n">
        <f aca="false">E249/G249</f>
        <v>1</v>
      </c>
      <c r="I249" s="13" t="n">
        <f aca="false">F249/G249</f>
        <v>0</v>
      </c>
    </row>
    <row r="250" s="14" customFormat="true" ht="12.75" hidden="false" customHeight="true" outlineLevel="0" collapsed="false">
      <c r="A250" s="9"/>
      <c r="B250" s="9" t="n">
        <v>11</v>
      </c>
      <c r="C250" s="10" t="s">
        <v>43</v>
      </c>
      <c r="D250" s="9" t="n">
        <v>0</v>
      </c>
      <c r="E250" s="9" t="n">
        <v>1</v>
      </c>
      <c r="F250" s="9" t="n">
        <v>0</v>
      </c>
      <c r="G250" s="9" t="n">
        <f aca="false">SUM(D250:F250)</f>
        <v>1</v>
      </c>
      <c r="H250" s="13" t="n">
        <f aca="false">E250/G250</f>
        <v>1</v>
      </c>
      <c r="I250" s="13" t="n">
        <f aca="false">F250/G250</f>
        <v>0</v>
      </c>
    </row>
    <row r="251" s="14" customFormat="true" ht="12.75" hidden="false" customHeight="true" outlineLevel="0" collapsed="false">
      <c r="A251" s="9"/>
      <c r="B251" s="9" t="n">
        <v>12</v>
      </c>
      <c r="C251" s="12" t="s">
        <v>17</v>
      </c>
      <c r="D251" s="9" t="n">
        <v>0</v>
      </c>
      <c r="E251" s="9" t="n">
        <v>5</v>
      </c>
      <c r="F251" s="9" t="n">
        <v>8</v>
      </c>
      <c r="G251" s="9" t="n">
        <f aca="false">SUM(D251:F251)</f>
        <v>13</v>
      </c>
      <c r="H251" s="13" t="n">
        <f aca="false">E251/G251</f>
        <v>0.384615384615385</v>
      </c>
      <c r="I251" s="13" t="n">
        <f aca="false">F251/G251</f>
        <v>0.615384615384615</v>
      </c>
    </row>
    <row r="252" s="14" customFormat="true" ht="12.75" hidden="false" customHeight="true" outlineLevel="0" collapsed="false">
      <c r="A252" s="9"/>
      <c r="B252" s="9" t="n">
        <v>13</v>
      </c>
      <c r="C252" s="10" t="s">
        <v>18</v>
      </c>
      <c r="D252" s="9" t="n">
        <v>0</v>
      </c>
      <c r="E252" s="9" t="n">
        <v>1</v>
      </c>
      <c r="F252" s="9" t="n">
        <v>1</v>
      </c>
      <c r="G252" s="9" t="n">
        <f aca="false">SUM(D252:F252)</f>
        <v>2</v>
      </c>
      <c r="H252" s="13" t="n">
        <f aca="false">E252/G252</f>
        <v>0.5</v>
      </c>
      <c r="I252" s="13" t="n">
        <f aca="false">F252/G252</f>
        <v>0.5</v>
      </c>
    </row>
    <row r="253" s="14" customFormat="true" ht="12.75" hidden="false" customHeight="true" outlineLevel="0" collapsed="false">
      <c r="A253" s="9"/>
      <c r="B253" s="9" t="n">
        <v>14</v>
      </c>
      <c r="C253" s="10" t="s">
        <v>39</v>
      </c>
      <c r="D253" s="9" t="n">
        <v>0</v>
      </c>
      <c r="E253" s="9" t="n">
        <v>1</v>
      </c>
      <c r="F253" s="9" t="n">
        <v>3</v>
      </c>
      <c r="G253" s="9" t="n">
        <f aca="false">SUM(D253:F253)</f>
        <v>4</v>
      </c>
      <c r="H253" s="13" t="n">
        <f aca="false">E253/G253</f>
        <v>0.25</v>
      </c>
      <c r="I253" s="13" t="n">
        <f aca="false">F253/G253</f>
        <v>0.75</v>
      </c>
    </row>
    <row r="254" s="14" customFormat="true" ht="12.75" hidden="false" customHeight="true" outlineLevel="0" collapsed="false">
      <c r="A254" s="9"/>
      <c r="B254" s="9" t="n">
        <v>15</v>
      </c>
      <c r="C254" s="10" t="s">
        <v>31</v>
      </c>
      <c r="D254" s="9" t="n">
        <v>0</v>
      </c>
      <c r="E254" s="9" t="n">
        <v>0</v>
      </c>
      <c r="F254" s="9" t="n">
        <v>1</v>
      </c>
      <c r="G254" s="9" t="n">
        <f aca="false">SUM(D254:F254)</f>
        <v>1</v>
      </c>
      <c r="H254" s="13" t="n">
        <f aca="false">E254/G254</f>
        <v>0</v>
      </c>
      <c r="I254" s="13" t="n">
        <f aca="false">F254/G254</f>
        <v>1</v>
      </c>
    </row>
    <row r="255" s="14" customFormat="true" ht="12.75" hidden="false" customHeight="true" outlineLevel="0" collapsed="false">
      <c r="A255" s="9"/>
      <c r="B255" s="9" t="n">
        <v>16</v>
      </c>
      <c r="C255" s="10" t="s">
        <v>32</v>
      </c>
      <c r="D255" s="9" t="n">
        <v>0</v>
      </c>
      <c r="E255" s="9" t="n">
        <v>8</v>
      </c>
      <c r="F255" s="9" t="n">
        <v>0</v>
      </c>
      <c r="G255" s="9" t="n">
        <f aca="false">SUM(D255:F255)</f>
        <v>8</v>
      </c>
      <c r="H255" s="13" t="n">
        <f aca="false">E255/G255</f>
        <v>1</v>
      </c>
      <c r="I255" s="13" t="n">
        <f aca="false">F255/G255</f>
        <v>0</v>
      </c>
    </row>
    <row r="256" s="14" customFormat="true" ht="12.75" hidden="false" customHeight="true" outlineLevel="0" collapsed="false">
      <c r="A256" s="9"/>
      <c r="B256" s="9" t="n">
        <v>17</v>
      </c>
      <c r="C256" s="10" t="s">
        <v>41</v>
      </c>
      <c r="D256" s="9" t="n">
        <v>0</v>
      </c>
      <c r="E256" s="9" t="n">
        <v>0</v>
      </c>
      <c r="F256" s="9" t="n">
        <v>2</v>
      </c>
      <c r="G256" s="9" t="n">
        <f aca="false">SUM(D256:F256)</f>
        <v>2</v>
      </c>
      <c r="H256" s="13" t="n">
        <f aca="false">E256/G256</f>
        <v>0</v>
      </c>
      <c r="I256" s="13" t="n">
        <f aca="false">F256/G256</f>
        <v>1</v>
      </c>
    </row>
    <row r="257" s="14" customFormat="true" ht="12.75" hidden="false" customHeight="true" outlineLevel="0" collapsed="false">
      <c r="A257" s="9"/>
      <c r="B257" s="9" t="n">
        <v>18</v>
      </c>
      <c r="C257" s="12" t="s">
        <v>20</v>
      </c>
      <c r="D257" s="9" t="n">
        <v>0</v>
      </c>
      <c r="E257" s="9" t="n">
        <v>34</v>
      </c>
      <c r="F257" s="9" t="n">
        <v>44</v>
      </c>
      <c r="G257" s="9" t="n">
        <f aca="false">SUM(D257:F257)</f>
        <v>78</v>
      </c>
      <c r="H257" s="13" t="n">
        <f aca="false">E257/G257</f>
        <v>0.435897435897436</v>
      </c>
      <c r="I257" s="13" t="n">
        <f aca="false">F257/G257</f>
        <v>0.564102564102564</v>
      </c>
    </row>
    <row r="258" s="14" customFormat="true" ht="12.75" hidden="false" customHeight="true" outlineLevel="0" collapsed="false">
      <c r="A258" s="9"/>
      <c r="B258" s="9" t="n">
        <v>19</v>
      </c>
      <c r="C258" s="10" t="s">
        <v>21</v>
      </c>
      <c r="D258" s="9" t="n">
        <v>0</v>
      </c>
      <c r="E258" s="9" t="n">
        <v>1</v>
      </c>
      <c r="F258" s="9" t="n">
        <v>8</v>
      </c>
      <c r="G258" s="9" t="n">
        <f aca="false">SUM(D258:F258)</f>
        <v>9</v>
      </c>
      <c r="H258" s="13" t="n">
        <f aca="false">E258/G258</f>
        <v>0.111111111111111</v>
      </c>
      <c r="I258" s="13" t="n">
        <f aca="false">F258/G258</f>
        <v>0.888888888888889</v>
      </c>
    </row>
    <row r="259" s="19" customFormat="true" ht="12.75" hidden="false" customHeight="true" outlineLevel="0" collapsed="false">
      <c r="A259" s="9"/>
      <c r="B259" s="15"/>
      <c r="C259" s="20" t="s">
        <v>22</v>
      </c>
      <c r="D259" s="17" t="n">
        <f aca="false">SUM(D240:D258)</f>
        <v>0</v>
      </c>
      <c r="E259" s="17" t="n">
        <f aca="false">SUM(E240:E258)</f>
        <v>76</v>
      </c>
      <c r="F259" s="17" t="n">
        <f aca="false">SUM(F240:F258)</f>
        <v>113</v>
      </c>
      <c r="G259" s="17" t="n">
        <f aca="false">SUM(G240:G258)</f>
        <v>189</v>
      </c>
      <c r="H259" s="18" t="n">
        <f aca="false">E259/G259</f>
        <v>0.402116402116402</v>
      </c>
      <c r="I259" s="18" t="n">
        <f aca="false">F259/G259</f>
        <v>0.597883597883598</v>
      </c>
    </row>
    <row r="260" s="14" customFormat="true" ht="12.75" hidden="false" customHeight="true" outlineLevel="0" collapsed="false">
      <c r="B260" s="9"/>
      <c r="C260" s="10"/>
      <c r="D260" s="9"/>
      <c r="E260" s="9"/>
      <c r="F260" s="9"/>
      <c r="G260" s="9"/>
      <c r="H260" s="11"/>
      <c r="I260" s="11"/>
    </row>
    <row r="261" s="14" customFormat="true" ht="12.75" hidden="false" customHeight="true" outlineLevel="0" collapsed="false">
      <c r="A261" s="9" t="n">
        <v>2010</v>
      </c>
      <c r="B261" s="9" t="n">
        <v>1</v>
      </c>
      <c r="C261" s="10" t="s">
        <v>36</v>
      </c>
      <c r="D261" s="9" t="n">
        <v>0</v>
      </c>
      <c r="E261" s="9" t="n">
        <v>1</v>
      </c>
      <c r="F261" s="9" t="n">
        <v>0</v>
      </c>
      <c r="G261" s="9" t="n">
        <f aca="false">SUM(D261:F261)</f>
        <v>1</v>
      </c>
      <c r="H261" s="13" t="n">
        <f aca="false">E261/G261</f>
        <v>1</v>
      </c>
      <c r="I261" s="13" t="n">
        <f aca="false">F261/G261</f>
        <v>0</v>
      </c>
    </row>
    <row r="262" s="14" customFormat="true" ht="12.75" hidden="false" customHeight="true" outlineLevel="0" collapsed="false">
      <c r="A262" s="9"/>
      <c r="B262" s="9" t="n">
        <v>2</v>
      </c>
      <c r="C262" s="10" t="s">
        <v>42</v>
      </c>
      <c r="D262" s="9" t="n">
        <v>0</v>
      </c>
      <c r="E262" s="9" t="n">
        <v>0</v>
      </c>
      <c r="F262" s="9" t="n">
        <v>1</v>
      </c>
      <c r="G262" s="9" t="n">
        <f aca="false">SUM(D262:F262)</f>
        <v>1</v>
      </c>
      <c r="H262" s="13" t="n">
        <f aca="false">E262/G262</f>
        <v>0</v>
      </c>
      <c r="I262" s="13" t="n">
        <f aca="false">F262/G262</f>
        <v>1</v>
      </c>
    </row>
    <row r="263" s="14" customFormat="true" ht="12.75" hidden="false" customHeight="true" outlineLevel="0" collapsed="false">
      <c r="A263" s="9"/>
      <c r="B263" s="9" t="n">
        <v>3</v>
      </c>
      <c r="C263" s="10" t="s">
        <v>11</v>
      </c>
      <c r="D263" s="9" t="n">
        <v>1</v>
      </c>
      <c r="E263" s="9" t="n">
        <v>2</v>
      </c>
      <c r="F263" s="9" t="n">
        <v>1</v>
      </c>
      <c r="G263" s="9" t="n">
        <f aca="false">SUM(D263:F263)</f>
        <v>4</v>
      </c>
      <c r="H263" s="13" t="n">
        <f aca="false">E263/G263</f>
        <v>0.5</v>
      </c>
      <c r="I263" s="13" t="n">
        <f aca="false">F263/G263</f>
        <v>0.25</v>
      </c>
    </row>
    <row r="264" s="14" customFormat="true" ht="12.75" hidden="false" customHeight="true" outlineLevel="0" collapsed="false">
      <c r="A264" s="9"/>
      <c r="B264" s="9" t="n">
        <v>4</v>
      </c>
      <c r="C264" s="10" t="s">
        <v>12</v>
      </c>
      <c r="D264" s="9" t="n">
        <v>1</v>
      </c>
      <c r="E264" s="9" t="n">
        <v>14</v>
      </c>
      <c r="F264" s="9" t="n">
        <v>15</v>
      </c>
      <c r="G264" s="9" t="n">
        <f aca="false">SUM(D264:F264)</f>
        <v>30</v>
      </c>
      <c r="H264" s="13" t="n">
        <f aca="false">E264/G264</f>
        <v>0.466666666666667</v>
      </c>
      <c r="I264" s="13" t="n">
        <f aca="false">F264/G264</f>
        <v>0.5</v>
      </c>
    </row>
    <row r="265" s="14" customFormat="true" ht="12.75" hidden="false" customHeight="true" outlineLevel="0" collapsed="false">
      <c r="A265" s="9"/>
      <c r="B265" s="9" t="n">
        <v>5</v>
      </c>
      <c r="C265" s="10" t="s">
        <v>13</v>
      </c>
      <c r="D265" s="9" t="n">
        <v>0</v>
      </c>
      <c r="E265" s="9" t="n">
        <v>0</v>
      </c>
      <c r="F265" s="9" t="n">
        <v>2</v>
      </c>
      <c r="G265" s="9" t="n">
        <f aca="false">SUM(D265:F265)</f>
        <v>2</v>
      </c>
      <c r="H265" s="13" t="n">
        <f aca="false">E265/G265</f>
        <v>0</v>
      </c>
      <c r="I265" s="13" t="n">
        <f aca="false">F265/G265</f>
        <v>1</v>
      </c>
    </row>
    <row r="266" s="14" customFormat="true" ht="12.75" hidden="false" customHeight="true" outlineLevel="0" collapsed="false">
      <c r="A266" s="9"/>
      <c r="B266" s="9" t="n">
        <v>6</v>
      </c>
      <c r="C266" s="10" t="s">
        <v>14</v>
      </c>
      <c r="D266" s="9" t="n">
        <v>1</v>
      </c>
      <c r="E266" s="9" t="n">
        <v>3</v>
      </c>
      <c r="F266" s="9" t="n">
        <v>1</v>
      </c>
      <c r="G266" s="9" t="n">
        <f aca="false">SUM(D266:F266)</f>
        <v>5</v>
      </c>
      <c r="H266" s="13" t="n">
        <f aca="false">E266/G266</f>
        <v>0.6</v>
      </c>
      <c r="I266" s="13" t="n">
        <f aca="false">F266/G266</f>
        <v>0.2</v>
      </c>
    </row>
    <row r="267" s="14" customFormat="true" ht="12.75" hidden="false" customHeight="true" outlineLevel="0" collapsed="false">
      <c r="A267" s="9"/>
      <c r="B267" s="9" t="n">
        <v>7</v>
      </c>
      <c r="C267" s="10" t="s">
        <v>44</v>
      </c>
      <c r="D267" s="9" t="n">
        <v>0</v>
      </c>
      <c r="E267" s="9" t="n">
        <v>1</v>
      </c>
      <c r="F267" s="9" t="n">
        <v>0</v>
      </c>
      <c r="G267" s="9" t="n">
        <f aca="false">SUM(D267:F267)</f>
        <v>1</v>
      </c>
      <c r="H267" s="13" t="n">
        <f aca="false">E267/G267</f>
        <v>1</v>
      </c>
      <c r="I267" s="13" t="n">
        <f aca="false">F267/G267</f>
        <v>0</v>
      </c>
    </row>
    <row r="268" s="14" customFormat="true" ht="12.75" hidden="false" customHeight="true" outlineLevel="0" collapsed="false">
      <c r="A268" s="9"/>
      <c r="B268" s="9" t="n">
        <v>8</v>
      </c>
      <c r="C268" s="10" t="s">
        <v>15</v>
      </c>
      <c r="D268" s="9" t="n">
        <v>0</v>
      </c>
      <c r="E268" s="9" t="n">
        <v>0</v>
      </c>
      <c r="F268" s="9" t="n">
        <v>1</v>
      </c>
      <c r="G268" s="9" t="n">
        <f aca="false">SUM(D268:F268)</f>
        <v>1</v>
      </c>
      <c r="H268" s="13" t="n">
        <f aca="false">E268/G268</f>
        <v>0</v>
      </c>
      <c r="I268" s="13" t="n">
        <f aca="false">F268/G268</f>
        <v>1</v>
      </c>
    </row>
    <row r="269" s="14" customFormat="true" ht="12.75" hidden="false" customHeight="true" outlineLevel="0" collapsed="false">
      <c r="A269" s="9"/>
      <c r="B269" s="9" t="n">
        <v>9</v>
      </c>
      <c r="C269" s="10" t="s">
        <v>33</v>
      </c>
      <c r="D269" s="9" t="n">
        <v>0</v>
      </c>
      <c r="E269" s="9" t="n">
        <v>1</v>
      </c>
      <c r="F269" s="9" t="n">
        <v>0</v>
      </c>
      <c r="G269" s="9" t="n">
        <f aca="false">SUM(D269:F269)</f>
        <v>1</v>
      </c>
      <c r="H269" s="13" t="n">
        <f aca="false">E269/G269</f>
        <v>1</v>
      </c>
      <c r="I269" s="13" t="n">
        <f aca="false">F269/G269</f>
        <v>0</v>
      </c>
    </row>
    <row r="270" s="14" customFormat="true" ht="12.75" hidden="false" customHeight="true" outlineLevel="0" collapsed="false">
      <c r="A270" s="9"/>
      <c r="B270" s="9" t="n">
        <v>10</v>
      </c>
      <c r="C270" s="10" t="s">
        <v>30</v>
      </c>
      <c r="D270" s="9" t="n">
        <v>0</v>
      </c>
      <c r="E270" s="9" t="n">
        <v>2</v>
      </c>
      <c r="F270" s="9" t="n">
        <v>3</v>
      </c>
      <c r="G270" s="9" t="n">
        <f aca="false">SUM(D270:F270)</f>
        <v>5</v>
      </c>
      <c r="H270" s="13" t="n">
        <f aca="false">E270/G270</f>
        <v>0.4</v>
      </c>
      <c r="I270" s="13" t="n">
        <f aca="false">F270/G270</f>
        <v>0.6</v>
      </c>
    </row>
    <row r="271" s="14" customFormat="true" ht="12.75" hidden="false" customHeight="true" outlineLevel="0" collapsed="false">
      <c r="A271" s="9"/>
      <c r="B271" s="9" t="n">
        <v>11</v>
      </c>
      <c r="C271" s="10" t="s">
        <v>16</v>
      </c>
      <c r="D271" s="9" t="n">
        <v>1</v>
      </c>
      <c r="E271" s="9" t="n">
        <v>1</v>
      </c>
      <c r="F271" s="9" t="n">
        <v>1</v>
      </c>
      <c r="G271" s="9" t="n">
        <f aca="false">SUM(D271:F271)</f>
        <v>3</v>
      </c>
      <c r="H271" s="13" t="n">
        <f aca="false">E271/G271</f>
        <v>0.333333333333333</v>
      </c>
      <c r="I271" s="13" t="n">
        <f aca="false">F271/G271</f>
        <v>0.333333333333333</v>
      </c>
    </row>
    <row r="272" s="14" customFormat="true" ht="12.75" hidden="false" customHeight="true" outlineLevel="0" collapsed="false">
      <c r="A272" s="9"/>
      <c r="B272" s="9" t="n">
        <v>12</v>
      </c>
      <c r="C272" s="10" t="s">
        <v>38</v>
      </c>
      <c r="D272" s="9" t="n">
        <v>0</v>
      </c>
      <c r="E272" s="9" t="n">
        <v>2</v>
      </c>
      <c r="F272" s="9" t="n">
        <v>4</v>
      </c>
      <c r="G272" s="9" t="n">
        <f aca="false">SUM(D272:F272)</f>
        <v>6</v>
      </c>
      <c r="H272" s="13" t="n">
        <f aca="false">E272/G272</f>
        <v>0.333333333333333</v>
      </c>
      <c r="I272" s="13" t="n">
        <f aca="false">F272/G272</f>
        <v>0.666666666666667</v>
      </c>
    </row>
    <row r="273" s="14" customFormat="true" ht="12.75" hidden="false" customHeight="true" outlineLevel="0" collapsed="false">
      <c r="A273" s="9"/>
      <c r="B273" s="9" t="n">
        <v>13</v>
      </c>
      <c r="C273" s="10" t="s">
        <v>45</v>
      </c>
      <c r="D273" s="9" t="n">
        <v>1</v>
      </c>
      <c r="E273" s="9" t="n">
        <v>0</v>
      </c>
      <c r="F273" s="9" t="n">
        <v>0</v>
      </c>
      <c r="G273" s="9" t="n">
        <f aca="false">SUM(D273:F273)</f>
        <v>1</v>
      </c>
      <c r="H273" s="13" t="n">
        <f aca="false">E273/G273</f>
        <v>0</v>
      </c>
      <c r="I273" s="13" t="n">
        <f aca="false">F273/G273</f>
        <v>0</v>
      </c>
    </row>
    <row r="274" s="14" customFormat="true" ht="12.75" hidden="false" customHeight="true" outlineLevel="0" collapsed="false">
      <c r="A274" s="9"/>
      <c r="B274" s="9" t="n">
        <v>14</v>
      </c>
      <c r="C274" s="10" t="s">
        <v>24</v>
      </c>
      <c r="D274" s="9" t="n">
        <v>0</v>
      </c>
      <c r="E274" s="9" t="n">
        <v>1</v>
      </c>
      <c r="F274" s="9" t="n">
        <v>2</v>
      </c>
      <c r="G274" s="9" t="n">
        <f aca="false">SUM(D274:F274)</f>
        <v>3</v>
      </c>
      <c r="H274" s="13" t="n">
        <f aca="false">E274/G274</f>
        <v>0.333333333333333</v>
      </c>
      <c r="I274" s="13" t="n">
        <f aca="false">F274/G274</f>
        <v>0.666666666666667</v>
      </c>
    </row>
    <row r="275" s="14" customFormat="true" ht="12.75" hidden="false" customHeight="true" outlineLevel="0" collapsed="false">
      <c r="A275" s="9"/>
      <c r="B275" s="9" t="n">
        <v>15</v>
      </c>
      <c r="C275" s="12" t="s">
        <v>17</v>
      </c>
      <c r="D275" s="9" t="n">
        <v>2</v>
      </c>
      <c r="E275" s="9" t="n">
        <v>5</v>
      </c>
      <c r="F275" s="9" t="n">
        <v>5</v>
      </c>
      <c r="G275" s="9" t="n">
        <f aca="false">SUM(D275:F275)</f>
        <v>12</v>
      </c>
      <c r="H275" s="13" t="n">
        <f aca="false">E275/G275</f>
        <v>0.416666666666667</v>
      </c>
      <c r="I275" s="13" t="n">
        <f aca="false">F275/G275</f>
        <v>0.416666666666667</v>
      </c>
    </row>
    <row r="276" s="14" customFormat="true" ht="12.75" hidden="false" customHeight="true" outlineLevel="0" collapsed="false">
      <c r="A276" s="9"/>
      <c r="B276" s="9" t="n">
        <v>16</v>
      </c>
      <c r="C276" s="10" t="s">
        <v>18</v>
      </c>
      <c r="D276" s="9" t="n">
        <v>0</v>
      </c>
      <c r="E276" s="9" t="n">
        <v>0</v>
      </c>
      <c r="F276" s="9" t="n">
        <v>1</v>
      </c>
      <c r="G276" s="9" t="n">
        <f aca="false">SUM(D276:F276)</f>
        <v>1</v>
      </c>
      <c r="H276" s="13" t="n">
        <f aca="false">E276/G276</f>
        <v>0</v>
      </c>
      <c r="I276" s="13" t="n">
        <f aca="false">F276/G276</f>
        <v>1</v>
      </c>
    </row>
    <row r="277" s="14" customFormat="true" ht="12.75" hidden="false" customHeight="true" outlineLevel="0" collapsed="false">
      <c r="A277" s="9"/>
      <c r="B277" s="9" t="n">
        <v>17</v>
      </c>
      <c r="C277" s="10" t="s">
        <v>39</v>
      </c>
      <c r="D277" s="9" t="n">
        <v>2</v>
      </c>
      <c r="E277" s="9" t="n">
        <v>2</v>
      </c>
      <c r="F277" s="9" t="n">
        <v>3</v>
      </c>
      <c r="G277" s="9" t="n">
        <f aca="false">SUM(D277:F277)</f>
        <v>7</v>
      </c>
      <c r="H277" s="13" t="n">
        <f aca="false">E277/G277</f>
        <v>0.285714285714286</v>
      </c>
      <c r="I277" s="13" t="n">
        <f aca="false">F277/G277</f>
        <v>0.428571428571429</v>
      </c>
    </row>
    <row r="278" s="14" customFormat="true" ht="12.75" hidden="false" customHeight="true" outlineLevel="0" collapsed="false">
      <c r="A278" s="9"/>
      <c r="B278" s="9" t="n">
        <v>18</v>
      </c>
      <c r="C278" s="10" t="s">
        <v>32</v>
      </c>
      <c r="D278" s="9" t="n">
        <v>0</v>
      </c>
      <c r="E278" s="9" t="n">
        <v>8</v>
      </c>
      <c r="F278" s="9" t="n">
        <v>1</v>
      </c>
      <c r="G278" s="9" t="n">
        <f aca="false">SUM(D278:F278)</f>
        <v>9</v>
      </c>
      <c r="H278" s="13" t="n">
        <f aca="false">E278/G278</f>
        <v>0.888888888888889</v>
      </c>
      <c r="I278" s="13" t="n">
        <f aca="false">F278/G278</f>
        <v>0.111111111111111</v>
      </c>
    </row>
    <row r="279" s="14" customFormat="true" ht="12.75" hidden="false" customHeight="true" outlineLevel="0" collapsed="false">
      <c r="A279" s="9"/>
      <c r="B279" s="9" t="n">
        <v>19</v>
      </c>
      <c r="C279" s="10" t="s">
        <v>41</v>
      </c>
      <c r="D279" s="9" t="n">
        <v>1</v>
      </c>
      <c r="E279" s="9" t="n">
        <v>0</v>
      </c>
      <c r="F279" s="9" t="n">
        <v>1</v>
      </c>
      <c r="G279" s="9" t="n">
        <f aca="false">SUM(D279:F279)</f>
        <v>2</v>
      </c>
      <c r="H279" s="13" t="n">
        <f aca="false">E279/G279</f>
        <v>0</v>
      </c>
      <c r="I279" s="13" t="n">
        <f aca="false">F279/G279</f>
        <v>0.5</v>
      </c>
    </row>
    <row r="280" s="14" customFormat="true" ht="12.75" hidden="false" customHeight="true" outlineLevel="0" collapsed="false">
      <c r="A280" s="9"/>
      <c r="B280" s="9" t="n">
        <v>20</v>
      </c>
      <c r="C280" s="12" t="s">
        <v>20</v>
      </c>
      <c r="D280" s="9" t="n">
        <v>11</v>
      </c>
      <c r="E280" s="9" t="n">
        <v>34</v>
      </c>
      <c r="F280" s="9" t="n">
        <v>49</v>
      </c>
      <c r="G280" s="9" t="n">
        <f aca="false">SUM(D280:F280)</f>
        <v>94</v>
      </c>
      <c r="H280" s="13" t="n">
        <f aca="false">E280/G280</f>
        <v>0.361702127659575</v>
      </c>
      <c r="I280" s="13" t="n">
        <f aca="false">F280/G280</f>
        <v>0.521276595744681</v>
      </c>
    </row>
    <row r="281" s="14" customFormat="true" ht="12.75" hidden="false" customHeight="true" outlineLevel="0" collapsed="false">
      <c r="A281" s="9"/>
      <c r="B281" s="9" t="n">
        <v>21</v>
      </c>
      <c r="C281" s="10" t="s">
        <v>21</v>
      </c>
      <c r="D281" s="9" t="n">
        <v>0</v>
      </c>
      <c r="E281" s="9" t="n">
        <v>4</v>
      </c>
      <c r="F281" s="9" t="n">
        <v>3</v>
      </c>
      <c r="G281" s="9" t="n">
        <f aca="false">SUM(D281:F281)</f>
        <v>7</v>
      </c>
      <c r="H281" s="13" t="n">
        <f aca="false">E281/G281</f>
        <v>0.571428571428571</v>
      </c>
      <c r="I281" s="13" t="n">
        <f aca="false">F281/G281</f>
        <v>0.428571428571429</v>
      </c>
    </row>
    <row r="282" s="19" customFormat="true" ht="12.75" hidden="false" customHeight="true" outlineLevel="0" collapsed="false">
      <c r="A282" s="9"/>
      <c r="B282" s="15"/>
      <c r="C282" s="20" t="s">
        <v>22</v>
      </c>
      <c r="D282" s="17" t="n">
        <f aca="false">SUM(D261:D281)</f>
        <v>21</v>
      </c>
      <c r="E282" s="17" t="n">
        <f aca="false">SUM(E261:E281)</f>
        <v>81</v>
      </c>
      <c r="F282" s="17" t="n">
        <f aca="false">SUM(F261:F281)</f>
        <v>94</v>
      </c>
      <c r="G282" s="17" t="n">
        <f aca="false">SUM(G261:G281)</f>
        <v>196</v>
      </c>
      <c r="H282" s="18" t="n">
        <f aca="false">E282/G282</f>
        <v>0.413265306122449</v>
      </c>
      <c r="I282" s="18" t="n">
        <f aca="false">F282/G282</f>
        <v>0.479591836734694</v>
      </c>
    </row>
    <row r="283" s="14" customFormat="true" ht="12.75" hidden="false" customHeight="true" outlineLevel="0" collapsed="false">
      <c r="B283" s="9"/>
      <c r="C283" s="10"/>
      <c r="D283" s="9"/>
      <c r="E283" s="9"/>
      <c r="F283" s="9"/>
      <c r="G283" s="9"/>
      <c r="H283" s="11"/>
      <c r="I283" s="11"/>
    </row>
    <row r="284" s="14" customFormat="true" ht="12.75" hidden="false" customHeight="true" outlineLevel="0" collapsed="false">
      <c r="A284" s="9" t="n">
        <v>2011</v>
      </c>
      <c r="B284" s="9" t="n">
        <v>1</v>
      </c>
      <c r="C284" s="10" t="s">
        <v>35</v>
      </c>
      <c r="D284" s="9" t="n">
        <v>0</v>
      </c>
      <c r="E284" s="9" t="n">
        <v>1</v>
      </c>
      <c r="F284" s="9" t="n">
        <v>1</v>
      </c>
      <c r="G284" s="9" t="n">
        <f aca="false">SUM(D284:F284)</f>
        <v>2</v>
      </c>
      <c r="H284" s="13" t="n">
        <f aca="false">E284/$G284</f>
        <v>0.5</v>
      </c>
      <c r="I284" s="13" t="n">
        <f aca="false">F284/$G284</f>
        <v>0.5</v>
      </c>
    </row>
    <row r="285" s="14" customFormat="true" ht="12.75" hidden="false" customHeight="true" outlineLevel="0" collapsed="false">
      <c r="A285" s="9"/>
      <c r="B285" s="9" t="n">
        <v>2</v>
      </c>
      <c r="C285" s="10" t="s">
        <v>36</v>
      </c>
      <c r="D285" s="9" t="n">
        <v>0</v>
      </c>
      <c r="E285" s="9" t="n">
        <v>1</v>
      </c>
      <c r="F285" s="9" t="n">
        <v>1</v>
      </c>
      <c r="G285" s="9" t="n">
        <f aca="false">SUM(D285:F285)</f>
        <v>2</v>
      </c>
      <c r="H285" s="13" t="n">
        <f aca="false">E285/$G285</f>
        <v>0.5</v>
      </c>
      <c r="I285" s="13" t="n">
        <f aca="false">F285/$G285</f>
        <v>0.5</v>
      </c>
    </row>
    <row r="286" s="14" customFormat="true" ht="12.75" hidden="false" customHeight="true" outlineLevel="0" collapsed="false">
      <c r="A286" s="9"/>
      <c r="B286" s="9" t="n">
        <v>3</v>
      </c>
      <c r="C286" s="10" t="s">
        <v>27</v>
      </c>
      <c r="D286" s="9" t="n">
        <v>0</v>
      </c>
      <c r="E286" s="9" t="n">
        <v>1</v>
      </c>
      <c r="F286" s="9" t="n">
        <v>0</v>
      </c>
      <c r="G286" s="9" t="n">
        <f aca="false">SUM(D286:F286)</f>
        <v>1</v>
      </c>
      <c r="H286" s="13" t="n">
        <f aca="false">E286/$G286</f>
        <v>1</v>
      </c>
      <c r="I286" s="13" t="n">
        <f aca="false">F286/$G286</f>
        <v>0</v>
      </c>
    </row>
    <row r="287" s="14" customFormat="true" ht="12.75" hidden="false" customHeight="true" outlineLevel="0" collapsed="false">
      <c r="A287" s="9"/>
      <c r="B287" s="9" t="n">
        <v>4</v>
      </c>
      <c r="C287" s="10" t="s">
        <v>11</v>
      </c>
      <c r="D287" s="9" t="n">
        <v>0</v>
      </c>
      <c r="E287" s="9" t="n">
        <v>0</v>
      </c>
      <c r="F287" s="9" t="n">
        <v>7</v>
      </c>
      <c r="G287" s="9" t="n">
        <f aca="false">SUM(D287:F287)</f>
        <v>7</v>
      </c>
      <c r="H287" s="13" t="n">
        <f aca="false">E287/$G287</f>
        <v>0</v>
      </c>
      <c r="I287" s="13" t="n">
        <f aca="false">F287/$G287</f>
        <v>1</v>
      </c>
    </row>
    <row r="288" s="14" customFormat="true" ht="12.75" hidden="false" customHeight="true" outlineLevel="0" collapsed="false">
      <c r="A288" s="9"/>
      <c r="B288" s="9" t="n">
        <v>5</v>
      </c>
      <c r="C288" s="10" t="s">
        <v>12</v>
      </c>
      <c r="D288" s="9" t="n">
        <v>2</v>
      </c>
      <c r="E288" s="9" t="n">
        <v>4</v>
      </c>
      <c r="F288" s="9" t="n">
        <v>22</v>
      </c>
      <c r="G288" s="9" t="n">
        <f aca="false">SUM(D288:F288)</f>
        <v>28</v>
      </c>
      <c r="H288" s="13" t="n">
        <f aca="false">E288/$G288</f>
        <v>0.142857142857143</v>
      </c>
      <c r="I288" s="13" t="n">
        <f aca="false">F288/$G288</f>
        <v>0.785714285714286</v>
      </c>
    </row>
    <row r="289" s="14" customFormat="true" ht="12.75" hidden="false" customHeight="true" outlineLevel="0" collapsed="false">
      <c r="A289" s="9"/>
      <c r="B289" s="9" t="n">
        <v>6</v>
      </c>
      <c r="C289" s="10" t="s">
        <v>13</v>
      </c>
      <c r="D289" s="9" t="n">
        <v>0</v>
      </c>
      <c r="E289" s="9" t="n">
        <v>0</v>
      </c>
      <c r="F289" s="9" t="n">
        <v>1</v>
      </c>
      <c r="G289" s="9" t="n">
        <f aca="false">SUM(D289:F289)</f>
        <v>1</v>
      </c>
      <c r="H289" s="13" t="n">
        <f aca="false">E289/$G289</f>
        <v>0</v>
      </c>
      <c r="I289" s="13" t="n">
        <f aca="false">F289/$G289</f>
        <v>1</v>
      </c>
    </row>
    <row r="290" s="14" customFormat="true" ht="12.75" hidden="false" customHeight="true" outlineLevel="0" collapsed="false">
      <c r="A290" s="9"/>
      <c r="B290" s="9" t="n">
        <v>7</v>
      </c>
      <c r="C290" s="10" t="s">
        <v>25</v>
      </c>
      <c r="D290" s="9" t="n">
        <v>0</v>
      </c>
      <c r="E290" s="9" t="n">
        <v>0</v>
      </c>
      <c r="F290" s="9" t="n">
        <v>1</v>
      </c>
      <c r="G290" s="9" t="n">
        <f aca="false">SUM(D290:F290)</f>
        <v>1</v>
      </c>
      <c r="H290" s="13" t="n">
        <f aca="false">E290/$G290</f>
        <v>0</v>
      </c>
      <c r="I290" s="13" t="n">
        <f aca="false">F290/$G290</f>
        <v>1</v>
      </c>
    </row>
    <row r="291" s="14" customFormat="true" ht="12.75" hidden="false" customHeight="true" outlineLevel="0" collapsed="false">
      <c r="A291" s="9"/>
      <c r="B291" s="9" t="n">
        <v>8</v>
      </c>
      <c r="C291" s="10" t="s">
        <v>14</v>
      </c>
      <c r="D291" s="9" t="n">
        <v>2</v>
      </c>
      <c r="E291" s="9" t="n">
        <v>2</v>
      </c>
      <c r="F291" s="9" t="n">
        <v>3</v>
      </c>
      <c r="G291" s="9" t="n">
        <f aca="false">SUM(D291:F291)</f>
        <v>7</v>
      </c>
      <c r="H291" s="13" t="n">
        <f aca="false">E291/$G291</f>
        <v>0.285714285714286</v>
      </c>
      <c r="I291" s="13" t="n">
        <f aca="false">F291/$G291</f>
        <v>0.428571428571429</v>
      </c>
    </row>
    <row r="292" s="14" customFormat="true" ht="12.75" hidden="false" customHeight="true" outlineLevel="0" collapsed="false">
      <c r="A292" s="9"/>
      <c r="B292" s="9" t="n">
        <v>9</v>
      </c>
      <c r="C292" s="10" t="s">
        <v>30</v>
      </c>
      <c r="D292" s="9" t="n">
        <v>0</v>
      </c>
      <c r="E292" s="9" t="n">
        <v>0</v>
      </c>
      <c r="F292" s="9" t="n">
        <v>1</v>
      </c>
      <c r="G292" s="9" t="n">
        <f aca="false">SUM(D292:F292)</f>
        <v>1</v>
      </c>
      <c r="H292" s="13" t="n">
        <f aca="false">E292/$G292</f>
        <v>0</v>
      </c>
      <c r="I292" s="13" t="n">
        <f aca="false">F292/$G292</f>
        <v>1</v>
      </c>
    </row>
    <row r="293" s="14" customFormat="true" ht="12.75" hidden="false" customHeight="true" outlineLevel="0" collapsed="false">
      <c r="A293" s="9"/>
      <c r="B293" s="9" t="n">
        <v>10</v>
      </c>
      <c r="C293" s="10" t="s">
        <v>16</v>
      </c>
      <c r="D293" s="9" t="n">
        <v>0</v>
      </c>
      <c r="E293" s="9" t="n">
        <v>2</v>
      </c>
      <c r="F293" s="9" t="n">
        <v>4</v>
      </c>
      <c r="G293" s="9" t="n">
        <f aca="false">SUM(D293:F293)</f>
        <v>6</v>
      </c>
      <c r="H293" s="13" t="n">
        <f aca="false">E293/$G293</f>
        <v>0.333333333333333</v>
      </c>
      <c r="I293" s="13" t="n">
        <f aca="false">F293/$G293</f>
        <v>0.666666666666667</v>
      </c>
    </row>
    <row r="294" s="14" customFormat="true" ht="12.75" hidden="false" customHeight="true" outlineLevel="0" collapsed="false">
      <c r="A294" s="9"/>
      <c r="B294" s="9" t="n">
        <v>11</v>
      </c>
      <c r="C294" s="10" t="s">
        <v>38</v>
      </c>
      <c r="D294" s="9" t="n">
        <v>0</v>
      </c>
      <c r="E294" s="9" t="n">
        <v>2</v>
      </c>
      <c r="F294" s="9" t="n">
        <v>2</v>
      </c>
      <c r="G294" s="9" t="n">
        <f aca="false">SUM(D294:F294)</f>
        <v>4</v>
      </c>
      <c r="H294" s="13" t="n">
        <f aca="false">E294/$G294</f>
        <v>0.5</v>
      </c>
      <c r="I294" s="13" t="n">
        <f aca="false">F294/$G294</f>
        <v>0.5</v>
      </c>
    </row>
    <row r="295" s="14" customFormat="true" ht="12.75" hidden="false" customHeight="true" outlineLevel="0" collapsed="false">
      <c r="A295" s="9"/>
      <c r="B295" s="9" t="n">
        <v>12</v>
      </c>
      <c r="C295" s="10" t="s">
        <v>24</v>
      </c>
      <c r="D295" s="9" t="n">
        <v>0</v>
      </c>
      <c r="E295" s="9" t="n">
        <v>1</v>
      </c>
      <c r="F295" s="9" t="n">
        <v>0</v>
      </c>
      <c r="G295" s="9" t="n">
        <f aca="false">SUM(D295:F295)</f>
        <v>1</v>
      </c>
      <c r="H295" s="13" t="n">
        <f aca="false">E295/$G295</f>
        <v>1</v>
      </c>
      <c r="I295" s="13" t="n">
        <f aca="false">F295/$G295</f>
        <v>0</v>
      </c>
    </row>
    <row r="296" s="14" customFormat="true" ht="12.75" hidden="false" customHeight="true" outlineLevel="0" collapsed="false">
      <c r="A296" s="9"/>
      <c r="B296" s="9" t="n">
        <v>13</v>
      </c>
      <c r="C296" s="12" t="s">
        <v>17</v>
      </c>
      <c r="D296" s="9" t="n">
        <v>3</v>
      </c>
      <c r="E296" s="9" t="n">
        <v>7</v>
      </c>
      <c r="F296" s="9" t="n">
        <v>5</v>
      </c>
      <c r="G296" s="9" t="n">
        <f aca="false">SUM(D296:F296)</f>
        <v>15</v>
      </c>
      <c r="H296" s="13" t="n">
        <f aca="false">E296/$G296</f>
        <v>0.466666666666667</v>
      </c>
      <c r="I296" s="13" t="n">
        <f aca="false">F296/$G296</f>
        <v>0.333333333333333</v>
      </c>
    </row>
    <row r="297" s="14" customFormat="true" ht="12.75" hidden="false" customHeight="true" outlineLevel="0" collapsed="false">
      <c r="A297" s="9"/>
      <c r="B297" s="9" t="n">
        <v>14</v>
      </c>
      <c r="C297" s="10" t="s">
        <v>46</v>
      </c>
      <c r="D297" s="9" t="n">
        <v>0</v>
      </c>
      <c r="E297" s="9" t="n">
        <v>2</v>
      </c>
      <c r="F297" s="9" t="n">
        <v>0</v>
      </c>
      <c r="G297" s="9" t="n">
        <f aca="false">SUM(D297:F297)</f>
        <v>2</v>
      </c>
      <c r="H297" s="13" t="n">
        <f aca="false">E297/$G297</f>
        <v>1</v>
      </c>
      <c r="I297" s="13" t="n">
        <f aca="false">F297/$G297</f>
        <v>0</v>
      </c>
    </row>
    <row r="298" s="14" customFormat="true" ht="12.75" hidden="false" customHeight="true" outlineLevel="0" collapsed="false">
      <c r="A298" s="9"/>
      <c r="B298" s="9" t="n">
        <v>15</v>
      </c>
      <c r="C298" s="10" t="s">
        <v>18</v>
      </c>
      <c r="D298" s="9" t="n">
        <v>0</v>
      </c>
      <c r="E298" s="9" t="n">
        <v>0</v>
      </c>
      <c r="F298" s="9" t="n">
        <v>2</v>
      </c>
      <c r="G298" s="9" t="n">
        <f aca="false">SUM(D298:F298)</f>
        <v>2</v>
      </c>
      <c r="H298" s="13" t="n">
        <f aca="false">E298/$G298</f>
        <v>0</v>
      </c>
      <c r="I298" s="13" t="n">
        <f aca="false">F298/$G298</f>
        <v>1</v>
      </c>
    </row>
    <row r="299" s="14" customFormat="true" ht="12.75" hidden="false" customHeight="true" outlineLevel="0" collapsed="false">
      <c r="A299" s="9"/>
      <c r="B299" s="9" t="n">
        <v>16</v>
      </c>
      <c r="C299" s="10" t="s">
        <v>39</v>
      </c>
      <c r="D299" s="9" t="n">
        <v>1</v>
      </c>
      <c r="E299" s="9" t="n">
        <v>2</v>
      </c>
      <c r="F299" s="9" t="n">
        <v>3</v>
      </c>
      <c r="G299" s="9" t="n">
        <f aca="false">SUM(D299:F299)</f>
        <v>6</v>
      </c>
      <c r="H299" s="13" t="n">
        <f aca="false">E299/$G299</f>
        <v>0.333333333333333</v>
      </c>
      <c r="I299" s="13" t="n">
        <f aca="false">F299/$G299</f>
        <v>0.5</v>
      </c>
    </row>
    <row r="300" s="14" customFormat="true" ht="12.75" hidden="false" customHeight="true" outlineLevel="0" collapsed="false">
      <c r="A300" s="9"/>
      <c r="B300" s="9" t="n">
        <v>17</v>
      </c>
      <c r="C300" s="10" t="s">
        <v>31</v>
      </c>
      <c r="D300" s="9" t="n">
        <v>0</v>
      </c>
      <c r="E300" s="9" t="n">
        <v>0</v>
      </c>
      <c r="F300" s="9" t="n">
        <v>1</v>
      </c>
      <c r="G300" s="9" t="n">
        <f aca="false">SUM(D300:F300)</f>
        <v>1</v>
      </c>
      <c r="H300" s="13" t="n">
        <f aca="false">E300/$G300</f>
        <v>0</v>
      </c>
      <c r="I300" s="13" t="n">
        <f aca="false">F300/$G300</f>
        <v>1</v>
      </c>
    </row>
    <row r="301" s="14" customFormat="true" ht="12.75" hidden="false" customHeight="true" outlineLevel="0" collapsed="false">
      <c r="A301" s="9"/>
      <c r="B301" s="9" t="n">
        <v>18</v>
      </c>
      <c r="C301" s="10" t="s">
        <v>32</v>
      </c>
      <c r="D301" s="9" t="n">
        <v>0</v>
      </c>
      <c r="E301" s="9" t="n">
        <v>11</v>
      </c>
      <c r="F301" s="9" t="n">
        <v>0</v>
      </c>
      <c r="G301" s="9" t="n">
        <f aca="false">SUM(D301:F301)</f>
        <v>11</v>
      </c>
      <c r="H301" s="13" t="n">
        <f aca="false">E301/$G301</f>
        <v>1</v>
      </c>
      <c r="I301" s="13" t="n">
        <f aca="false">F301/$G301</f>
        <v>0</v>
      </c>
    </row>
    <row r="302" s="14" customFormat="true" ht="12.75" hidden="false" customHeight="true" outlineLevel="0" collapsed="false">
      <c r="A302" s="9"/>
      <c r="B302" s="9" t="n">
        <v>19</v>
      </c>
      <c r="C302" s="10" t="s">
        <v>41</v>
      </c>
      <c r="D302" s="9" t="n">
        <v>0</v>
      </c>
      <c r="E302" s="9" t="n">
        <v>1</v>
      </c>
      <c r="F302" s="9" t="n">
        <v>2</v>
      </c>
      <c r="G302" s="9" t="n">
        <f aca="false">SUM(D302:F302)</f>
        <v>3</v>
      </c>
      <c r="H302" s="13" t="n">
        <f aca="false">E302/$G302</f>
        <v>0.333333333333333</v>
      </c>
      <c r="I302" s="13" t="n">
        <f aca="false">F302/$G302</f>
        <v>0.666666666666667</v>
      </c>
    </row>
    <row r="303" s="14" customFormat="true" ht="12.75" hidden="false" customHeight="true" outlineLevel="0" collapsed="false">
      <c r="A303" s="9"/>
      <c r="B303" s="9" t="n">
        <v>20</v>
      </c>
      <c r="C303" s="12" t="s">
        <v>20</v>
      </c>
      <c r="D303" s="9" t="n">
        <v>8</v>
      </c>
      <c r="E303" s="9" t="n">
        <v>58</v>
      </c>
      <c r="F303" s="9" t="n">
        <v>50</v>
      </c>
      <c r="G303" s="9" t="n">
        <f aca="false">SUM(D303:F303)</f>
        <v>116</v>
      </c>
      <c r="H303" s="13" t="n">
        <f aca="false">E303/$G303</f>
        <v>0.5</v>
      </c>
      <c r="I303" s="13" t="n">
        <f aca="false">F303/$G303</f>
        <v>0.431034482758621</v>
      </c>
    </row>
    <row r="304" s="14" customFormat="true" ht="12.75" hidden="false" customHeight="true" outlineLevel="0" collapsed="false">
      <c r="A304" s="9"/>
      <c r="B304" s="9" t="n">
        <v>21</v>
      </c>
      <c r="C304" s="10" t="s">
        <v>21</v>
      </c>
      <c r="D304" s="9" t="n">
        <v>0</v>
      </c>
      <c r="E304" s="9" t="n">
        <v>3</v>
      </c>
      <c r="F304" s="9" t="n">
        <v>4</v>
      </c>
      <c r="G304" s="9" t="n">
        <f aca="false">SUM(D304:F304)</f>
        <v>7</v>
      </c>
      <c r="H304" s="13" t="n">
        <f aca="false">E304/$G304</f>
        <v>0.428571428571429</v>
      </c>
      <c r="I304" s="13" t="n">
        <f aca="false">F304/$G304</f>
        <v>0.571428571428571</v>
      </c>
    </row>
    <row r="305" s="19" customFormat="true" ht="12.75" hidden="false" customHeight="true" outlineLevel="0" collapsed="false">
      <c r="A305" s="9"/>
      <c r="B305" s="15"/>
      <c r="C305" s="20" t="s">
        <v>22</v>
      </c>
      <c r="D305" s="17" t="n">
        <f aca="false">SUM(D284:D304)</f>
        <v>16</v>
      </c>
      <c r="E305" s="17" t="n">
        <f aca="false">SUM(E284:E304)</f>
        <v>98</v>
      </c>
      <c r="F305" s="17" t="n">
        <f aca="false">SUM(F284:F304)</f>
        <v>110</v>
      </c>
      <c r="G305" s="17" t="n">
        <f aca="false">SUM(G284:G304)</f>
        <v>224</v>
      </c>
      <c r="H305" s="18" t="n">
        <f aca="false">E305/$G305</f>
        <v>0.4375</v>
      </c>
      <c r="I305" s="18" t="n">
        <f aca="false">F305/$G305</f>
        <v>0.491071428571429</v>
      </c>
    </row>
    <row r="306" s="14" customFormat="true" ht="12.75" hidden="false" customHeight="true" outlineLevel="0" collapsed="false">
      <c r="B306" s="9"/>
      <c r="C306" s="10"/>
      <c r="D306" s="9"/>
      <c r="E306" s="9"/>
      <c r="F306" s="9"/>
      <c r="G306" s="9"/>
      <c r="H306" s="11"/>
      <c r="I306" s="11"/>
    </row>
    <row r="307" s="14" customFormat="true" ht="12.75" hidden="false" customHeight="true" outlineLevel="0" collapsed="false">
      <c r="A307" s="9" t="n">
        <v>2012</v>
      </c>
      <c r="B307" s="9" t="n">
        <v>1</v>
      </c>
      <c r="C307" s="10" t="s">
        <v>35</v>
      </c>
      <c r="D307" s="9" t="n">
        <v>1</v>
      </c>
      <c r="E307" s="9" t="n">
        <v>0</v>
      </c>
      <c r="F307" s="9" t="n">
        <v>1</v>
      </c>
      <c r="G307" s="9" t="n">
        <f aca="false">SUM(D307:F307)</f>
        <v>2</v>
      </c>
      <c r="H307" s="13" t="n">
        <f aca="false">E307/$G307</f>
        <v>0</v>
      </c>
      <c r="I307" s="13" t="n">
        <f aca="false">F307/$G307</f>
        <v>0.5</v>
      </c>
    </row>
    <row r="308" s="14" customFormat="true" ht="12.75" hidden="false" customHeight="true" outlineLevel="0" collapsed="false">
      <c r="A308" s="9"/>
      <c r="B308" s="9" t="n">
        <v>2</v>
      </c>
      <c r="C308" s="10" t="s">
        <v>36</v>
      </c>
      <c r="D308" s="9" t="n">
        <v>0</v>
      </c>
      <c r="E308" s="9" t="n">
        <v>3</v>
      </c>
      <c r="F308" s="9" t="n">
        <v>1</v>
      </c>
      <c r="G308" s="9" t="n">
        <f aca="false">SUM(D308:F308)</f>
        <v>4</v>
      </c>
      <c r="H308" s="13" t="n">
        <f aca="false">E308/$G308</f>
        <v>0.75</v>
      </c>
      <c r="I308" s="13" t="n">
        <f aca="false">F308/$G308</f>
        <v>0.25</v>
      </c>
    </row>
    <row r="309" s="14" customFormat="true" ht="12.75" hidden="false" customHeight="true" outlineLevel="0" collapsed="false">
      <c r="A309" s="9"/>
      <c r="B309" s="9" t="n">
        <v>3</v>
      </c>
      <c r="C309" s="10" t="s">
        <v>11</v>
      </c>
      <c r="D309" s="9" t="n">
        <v>4</v>
      </c>
      <c r="E309" s="9" t="n">
        <v>2</v>
      </c>
      <c r="F309" s="9" t="n">
        <v>3</v>
      </c>
      <c r="G309" s="9" t="n">
        <f aca="false">SUM(D309:F309)</f>
        <v>9</v>
      </c>
      <c r="H309" s="13" t="n">
        <f aca="false">E309/$G309</f>
        <v>0.222222222222222</v>
      </c>
      <c r="I309" s="13" t="n">
        <f aca="false">F309/$G309</f>
        <v>0.333333333333333</v>
      </c>
    </row>
    <row r="310" s="14" customFormat="true" ht="12.75" hidden="false" customHeight="true" outlineLevel="0" collapsed="false">
      <c r="A310" s="9"/>
      <c r="B310" s="9" t="n">
        <v>4</v>
      </c>
      <c r="C310" s="10" t="s">
        <v>12</v>
      </c>
      <c r="D310" s="9" t="n">
        <v>12</v>
      </c>
      <c r="E310" s="9" t="n">
        <v>20</v>
      </c>
      <c r="F310" s="9" t="n">
        <v>9</v>
      </c>
      <c r="G310" s="9" t="n">
        <f aca="false">SUM(D310:F310)</f>
        <v>41</v>
      </c>
      <c r="H310" s="13" t="n">
        <f aca="false">E310/$G310</f>
        <v>0.487804878048781</v>
      </c>
      <c r="I310" s="13" t="n">
        <f aca="false">F310/$G310</f>
        <v>0.219512195121951</v>
      </c>
    </row>
    <row r="311" s="14" customFormat="true" ht="12.75" hidden="false" customHeight="true" outlineLevel="0" collapsed="false">
      <c r="A311" s="9"/>
      <c r="B311" s="9" t="n">
        <v>5</v>
      </c>
      <c r="C311" s="10" t="s">
        <v>13</v>
      </c>
      <c r="D311" s="9" t="n">
        <v>0</v>
      </c>
      <c r="E311" s="9" t="n">
        <v>0</v>
      </c>
      <c r="F311" s="9" t="n">
        <v>1</v>
      </c>
      <c r="G311" s="9" t="n">
        <f aca="false">SUM(D311:F311)</f>
        <v>1</v>
      </c>
      <c r="H311" s="13" t="n">
        <f aca="false">E311/$G311</f>
        <v>0</v>
      </c>
      <c r="I311" s="13" t="n">
        <f aca="false">F311/$G311</f>
        <v>1</v>
      </c>
    </row>
    <row r="312" s="14" customFormat="true" ht="12.75" hidden="false" customHeight="true" outlineLevel="0" collapsed="false">
      <c r="A312" s="9"/>
      <c r="B312" s="9" t="n">
        <v>6</v>
      </c>
      <c r="C312" s="10" t="s">
        <v>25</v>
      </c>
      <c r="D312" s="9" t="n">
        <v>0</v>
      </c>
      <c r="E312" s="9" t="n">
        <v>1</v>
      </c>
      <c r="F312" s="9" t="n">
        <v>2</v>
      </c>
      <c r="G312" s="9" t="n">
        <f aca="false">SUM(D312:F312)</f>
        <v>3</v>
      </c>
      <c r="H312" s="13" t="n">
        <f aca="false">E312/$G312</f>
        <v>0.333333333333333</v>
      </c>
      <c r="I312" s="13" t="n">
        <f aca="false">F312/$G312</f>
        <v>0.666666666666667</v>
      </c>
    </row>
    <row r="313" s="14" customFormat="true" ht="12.75" hidden="false" customHeight="true" outlineLevel="0" collapsed="false">
      <c r="A313" s="9"/>
      <c r="B313" s="9" t="n">
        <v>7</v>
      </c>
      <c r="C313" s="10" t="s">
        <v>14</v>
      </c>
      <c r="D313" s="9" t="n">
        <v>1</v>
      </c>
      <c r="E313" s="9" t="n">
        <v>0</v>
      </c>
      <c r="F313" s="9" t="n">
        <v>0</v>
      </c>
      <c r="G313" s="9" t="n">
        <f aca="false">SUM(D313:F313)</f>
        <v>1</v>
      </c>
      <c r="H313" s="13" t="n">
        <f aca="false">E313/$G313</f>
        <v>0</v>
      </c>
      <c r="I313" s="13" t="n">
        <f aca="false">F313/$G313</f>
        <v>0</v>
      </c>
    </row>
    <row r="314" s="14" customFormat="true" ht="12.75" hidden="false" customHeight="true" outlineLevel="0" collapsed="false">
      <c r="A314" s="9"/>
      <c r="B314" s="9" t="n">
        <v>8</v>
      </c>
      <c r="C314" s="10" t="s">
        <v>15</v>
      </c>
      <c r="D314" s="9" t="n">
        <v>0</v>
      </c>
      <c r="E314" s="9" t="n">
        <v>2</v>
      </c>
      <c r="F314" s="9" t="n">
        <v>0</v>
      </c>
      <c r="G314" s="9" t="n">
        <f aca="false">SUM(D314:F314)</f>
        <v>2</v>
      </c>
      <c r="H314" s="13" t="n">
        <f aca="false">E314/$G314</f>
        <v>1</v>
      </c>
      <c r="I314" s="13" t="n">
        <f aca="false">F314/$G314</f>
        <v>0</v>
      </c>
    </row>
    <row r="315" s="14" customFormat="true" ht="12.75" hidden="false" customHeight="true" outlineLevel="0" collapsed="false">
      <c r="A315" s="9"/>
      <c r="B315" s="9" t="n">
        <v>9</v>
      </c>
      <c r="C315" s="10" t="s">
        <v>33</v>
      </c>
      <c r="D315" s="9" t="n">
        <v>0</v>
      </c>
      <c r="E315" s="9" t="n">
        <v>0</v>
      </c>
      <c r="F315" s="9" t="n">
        <v>1</v>
      </c>
      <c r="G315" s="9" t="n">
        <f aca="false">SUM(D315:F315)</f>
        <v>1</v>
      </c>
      <c r="H315" s="13" t="n">
        <f aca="false">E315/$G315</f>
        <v>0</v>
      </c>
      <c r="I315" s="13" t="n">
        <f aca="false">F315/$G315</f>
        <v>1</v>
      </c>
    </row>
    <row r="316" s="14" customFormat="true" ht="12.75" hidden="false" customHeight="true" outlineLevel="0" collapsed="false">
      <c r="A316" s="9"/>
      <c r="B316" s="9" t="n">
        <v>10</v>
      </c>
      <c r="C316" s="10" t="s">
        <v>30</v>
      </c>
      <c r="D316" s="9" t="n">
        <v>0</v>
      </c>
      <c r="E316" s="9" t="n">
        <v>2</v>
      </c>
      <c r="F316" s="9" t="n">
        <v>1</v>
      </c>
      <c r="G316" s="9" t="n">
        <f aca="false">SUM(D316:F316)</f>
        <v>3</v>
      </c>
      <c r="H316" s="13" t="n">
        <f aca="false">E316/$G316</f>
        <v>0.666666666666667</v>
      </c>
      <c r="I316" s="13" t="n">
        <f aca="false">F316/$G316</f>
        <v>0.333333333333333</v>
      </c>
    </row>
    <row r="317" s="14" customFormat="true" ht="12.75" hidden="false" customHeight="true" outlineLevel="0" collapsed="false">
      <c r="A317" s="9"/>
      <c r="B317" s="9" t="n">
        <v>11</v>
      </c>
      <c r="C317" s="10" t="s">
        <v>38</v>
      </c>
      <c r="D317" s="9" t="n">
        <v>0</v>
      </c>
      <c r="E317" s="9" t="n">
        <v>2</v>
      </c>
      <c r="F317" s="9" t="n">
        <v>1</v>
      </c>
      <c r="G317" s="9" t="n">
        <f aca="false">SUM(D317:F317)</f>
        <v>3</v>
      </c>
      <c r="H317" s="13" t="n">
        <f aca="false">E317/$G317</f>
        <v>0.666666666666667</v>
      </c>
      <c r="I317" s="13" t="n">
        <f aca="false">F317/$G317</f>
        <v>0.333333333333333</v>
      </c>
    </row>
    <row r="318" s="14" customFormat="true" ht="12.75" hidden="false" customHeight="true" outlineLevel="0" collapsed="false">
      <c r="A318" s="9"/>
      <c r="B318" s="9" t="n">
        <v>12</v>
      </c>
      <c r="C318" s="10" t="s">
        <v>24</v>
      </c>
      <c r="D318" s="9" t="n">
        <v>0</v>
      </c>
      <c r="E318" s="9" t="n">
        <v>2</v>
      </c>
      <c r="F318" s="9" t="n">
        <v>1</v>
      </c>
      <c r="G318" s="9" t="n">
        <f aca="false">SUM(D318:F318)</f>
        <v>3</v>
      </c>
      <c r="H318" s="13" t="n">
        <f aca="false">E318/$G318</f>
        <v>0.666666666666667</v>
      </c>
      <c r="I318" s="13" t="n">
        <f aca="false">F318/$G318</f>
        <v>0.333333333333333</v>
      </c>
    </row>
    <row r="319" s="14" customFormat="true" ht="12.75" hidden="false" customHeight="true" outlineLevel="0" collapsed="false">
      <c r="A319" s="9"/>
      <c r="B319" s="9" t="n">
        <v>13</v>
      </c>
      <c r="C319" s="12" t="s">
        <v>17</v>
      </c>
      <c r="D319" s="9" t="n">
        <v>1</v>
      </c>
      <c r="E319" s="9" t="n">
        <v>11</v>
      </c>
      <c r="F319" s="9" t="n">
        <v>14</v>
      </c>
      <c r="G319" s="9" t="n">
        <f aca="false">SUM(D319:F319)</f>
        <v>26</v>
      </c>
      <c r="H319" s="13" t="n">
        <f aca="false">E319/$G319</f>
        <v>0.423076923076923</v>
      </c>
      <c r="I319" s="13" t="n">
        <f aca="false">F319/$G319</f>
        <v>0.538461538461538</v>
      </c>
    </row>
    <row r="320" s="14" customFormat="true" ht="12.75" hidden="false" customHeight="true" outlineLevel="0" collapsed="false">
      <c r="A320" s="9"/>
      <c r="B320" s="9" t="n">
        <v>14</v>
      </c>
      <c r="C320" s="10" t="s">
        <v>18</v>
      </c>
      <c r="D320" s="9" t="n">
        <v>0</v>
      </c>
      <c r="E320" s="9" t="n">
        <v>3</v>
      </c>
      <c r="F320" s="9" t="n">
        <v>2</v>
      </c>
      <c r="G320" s="9" t="n">
        <f aca="false">SUM(D320:F320)</f>
        <v>5</v>
      </c>
      <c r="H320" s="13" t="n">
        <f aca="false">E320/$G320</f>
        <v>0.6</v>
      </c>
      <c r="I320" s="13" t="n">
        <f aca="false">F320/$G320</f>
        <v>0.4</v>
      </c>
    </row>
    <row r="321" s="14" customFormat="true" ht="12.75" hidden="false" customHeight="true" outlineLevel="0" collapsed="false">
      <c r="A321" s="9"/>
      <c r="B321" s="9" t="n">
        <v>15</v>
      </c>
      <c r="C321" s="10" t="s">
        <v>39</v>
      </c>
      <c r="D321" s="9" t="n">
        <v>1</v>
      </c>
      <c r="E321" s="9" t="n">
        <v>6</v>
      </c>
      <c r="F321" s="9" t="n">
        <v>3</v>
      </c>
      <c r="G321" s="9" t="n">
        <f aca="false">SUM(D321:F321)</f>
        <v>10</v>
      </c>
      <c r="H321" s="13" t="n">
        <f aca="false">E321/$G321</f>
        <v>0.6</v>
      </c>
      <c r="I321" s="13" t="n">
        <f aca="false">F321/$G321</f>
        <v>0.3</v>
      </c>
    </row>
    <row r="322" s="14" customFormat="true" ht="12.75" hidden="false" customHeight="true" outlineLevel="0" collapsed="false">
      <c r="A322" s="9"/>
      <c r="B322" s="9" t="n">
        <v>16</v>
      </c>
      <c r="C322" s="10" t="s">
        <v>31</v>
      </c>
      <c r="D322" s="9" t="n">
        <v>1</v>
      </c>
      <c r="E322" s="9" t="n">
        <v>0</v>
      </c>
      <c r="F322" s="9" t="n">
        <v>4</v>
      </c>
      <c r="G322" s="9" t="n">
        <f aca="false">SUM(D322:F322)</f>
        <v>5</v>
      </c>
      <c r="H322" s="13" t="n">
        <f aca="false">E322/$G322</f>
        <v>0</v>
      </c>
      <c r="I322" s="13" t="n">
        <f aca="false">F322/$G322</f>
        <v>0.8</v>
      </c>
    </row>
    <row r="323" s="14" customFormat="true" ht="12.75" hidden="false" customHeight="true" outlineLevel="0" collapsed="false">
      <c r="A323" s="9"/>
      <c r="B323" s="9" t="n">
        <v>17</v>
      </c>
      <c r="C323" s="10" t="s">
        <v>32</v>
      </c>
      <c r="D323" s="9" t="n">
        <v>0</v>
      </c>
      <c r="E323" s="9" t="n">
        <v>9</v>
      </c>
      <c r="F323" s="9" t="n">
        <v>2</v>
      </c>
      <c r="G323" s="9" t="n">
        <f aca="false">SUM(D323:F323)</f>
        <v>11</v>
      </c>
      <c r="H323" s="13" t="n">
        <f aca="false">E323/$G323</f>
        <v>0.818181818181818</v>
      </c>
      <c r="I323" s="13" t="n">
        <f aca="false">F323/$G323</f>
        <v>0.181818181818182</v>
      </c>
    </row>
    <row r="324" s="14" customFormat="true" ht="12.75" hidden="false" customHeight="true" outlineLevel="0" collapsed="false">
      <c r="A324" s="9"/>
      <c r="B324" s="9" t="n">
        <v>18</v>
      </c>
      <c r="C324" s="10" t="s">
        <v>41</v>
      </c>
      <c r="D324" s="9" t="n">
        <v>0</v>
      </c>
      <c r="E324" s="9" t="n">
        <v>1</v>
      </c>
      <c r="F324" s="9" t="n">
        <v>0</v>
      </c>
      <c r="G324" s="9" t="n">
        <f aca="false">SUM(D324:F324)</f>
        <v>1</v>
      </c>
      <c r="H324" s="13" t="n">
        <f aca="false">E324/$G324</f>
        <v>1</v>
      </c>
      <c r="I324" s="13" t="n">
        <f aca="false">F324/$G324</f>
        <v>0</v>
      </c>
    </row>
    <row r="325" s="14" customFormat="true" ht="12.75" hidden="false" customHeight="true" outlineLevel="0" collapsed="false">
      <c r="A325" s="9"/>
      <c r="B325" s="9" t="n">
        <v>19</v>
      </c>
      <c r="C325" s="12" t="s">
        <v>20</v>
      </c>
      <c r="D325" s="9" t="n">
        <v>15</v>
      </c>
      <c r="E325" s="9" t="n">
        <v>39</v>
      </c>
      <c r="F325" s="9" t="n">
        <v>53</v>
      </c>
      <c r="G325" s="9" t="n">
        <f aca="false">SUM(D325:F325)</f>
        <v>107</v>
      </c>
      <c r="H325" s="13" t="n">
        <f aca="false">E325/$G325</f>
        <v>0.364485981308411</v>
      </c>
      <c r="I325" s="13" t="n">
        <f aca="false">F325/$G325</f>
        <v>0.495327102803738</v>
      </c>
    </row>
    <row r="326" s="14" customFormat="true" ht="12.75" hidden="false" customHeight="true" outlineLevel="0" collapsed="false">
      <c r="A326" s="9"/>
      <c r="B326" s="9" t="n">
        <v>20</v>
      </c>
      <c r="C326" s="10" t="s">
        <v>21</v>
      </c>
      <c r="D326" s="9" t="n">
        <v>6</v>
      </c>
      <c r="E326" s="9" t="n">
        <v>3</v>
      </c>
      <c r="F326" s="9" t="n">
        <v>6</v>
      </c>
      <c r="G326" s="9" t="n">
        <f aca="false">SUM(D326:F326)</f>
        <v>15</v>
      </c>
      <c r="H326" s="13" t="n">
        <f aca="false">E326/$G326</f>
        <v>0.2</v>
      </c>
      <c r="I326" s="13" t="n">
        <f aca="false">F326/$G326</f>
        <v>0.4</v>
      </c>
    </row>
    <row r="327" s="19" customFormat="true" ht="12.75" hidden="false" customHeight="true" outlineLevel="0" collapsed="false">
      <c r="A327" s="9"/>
      <c r="B327" s="15"/>
      <c r="C327" s="20" t="s">
        <v>22</v>
      </c>
      <c r="D327" s="17" t="n">
        <f aca="false">SUM(D307:D326)</f>
        <v>42</v>
      </c>
      <c r="E327" s="17" t="n">
        <f aca="false">SUM(E307:E326)</f>
        <v>106</v>
      </c>
      <c r="F327" s="17" t="n">
        <f aca="false">SUM(F307:F326)</f>
        <v>105</v>
      </c>
      <c r="G327" s="17" t="n">
        <f aca="false">SUM(G307:G326)</f>
        <v>253</v>
      </c>
      <c r="H327" s="18" t="n">
        <f aca="false">E327/$G327</f>
        <v>0.41897233201581</v>
      </c>
      <c r="I327" s="18" t="n">
        <f aca="false">F327/$G327</f>
        <v>0.41501976284585</v>
      </c>
    </row>
    <row r="328" s="14" customFormat="true" ht="12.75" hidden="false" customHeight="true" outlineLevel="0" collapsed="false">
      <c r="B328" s="9"/>
      <c r="C328" s="10"/>
      <c r="D328" s="9"/>
      <c r="E328" s="9"/>
      <c r="F328" s="9"/>
      <c r="G328" s="9"/>
      <c r="H328" s="11"/>
      <c r="I328" s="11"/>
    </row>
    <row r="329" s="14" customFormat="true" ht="12.75" hidden="false" customHeight="true" outlineLevel="0" collapsed="false">
      <c r="A329" s="9" t="n">
        <v>2013</v>
      </c>
      <c r="B329" s="9" t="n">
        <v>1</v>
      </c>
      <c r="C329" s="10" t="s">
        <v>11</v>
      </c>
      <c r="D329" s="9" t="n">
        <v>1</v>
      </c>
      <c r="E329" s="9" t="n">
        <v>1</v>
      </c>
      <c r="F329" s="9" t="n">
        <v>8</v>
      </c>
      <c r="G329" s="9" t="n">
        <f aca="false">SUM(D329:F329)</f>
        <v>10</v>
      </c>
      <c r="H329" s="13" t="n">
        <f aca="false">E329/$G329</f>
        <v>0.1</v>
      </c>
      <c r="I329" s="13" t="n">
        <f aca="false">F329/$G329</f>
        <v>0.8</v>
      </c>
    </row>
    <row r="330" s="14" customFormat="true" ht="12.75" hidden="false" customHeight="true" outlineLevel="0" collapsed="false">
      <c r="A330" s="9"/>
      <c r="B330" s="9" t="n">
        <v>2</v>
      </c>
      <c r="C330" s="10" t="s">
        <v>12</v>
      </c>
      <c r="D330" s="9" t="n">
        <v>6</v>
      </c>
      <c r="E330" s="9" t="n">
        <v>8</v>
      </c>
      <c r="F330" s="9" t="n">
        <v>21</v>
      </c>
      <c r="G330" s="9" t="n">
        <f aca="false">SUM(D330:F330)</f>
        <v>35</v>
      </c>
      <c r="H330" s="13" t="n">
        <f aca="false">E330/$G330</f>
        <v>0.228571428571429</v>
      </c>
      <c r="I330" s="13" t="n">
        <f aca="false">F330/$G330</f>
        <v>0.6</v>
      </c>
    </row>
    <row r="331" s="14" customFormat="true" ht="12.75" hidden="false" customHeight="true" outlineLevel="0" collapsed="false">
      <c r="A331" s="9"/>
      <c r="B331" s="9" t="n">
        <v>3</v>
      </c>
      <c r="C331" s="10" t="s">
        <v>13</v>
      </c>
      <c r="D331" s="9"/>
      <c r="E331" s="9"/>
      <c r="F331" s="9" t="n">
        <v>1</v>
      </c>
      <c r="G331" s="9" t="n">
        <f aca="false">SUM(D331:F331)</f>
        <v>1</v>
      </c>
      <c r="H331" s="13" t="n">
        <f aca="false">E331/$G331</f>
        <v>0</v>
      </c>
      <c r="I331" s="13" t="n">
        <f aca="false">F331/$G331</f>
        <v>1</v>
      </c>
    </row>
    <row r="332" s="14" customFormat="true" ht="12.75" hidden="false" customHeight="true" outlineLevel="0" collapsed="false">
      <c r="A332" s="9"/>
      <c r="B332" s="9" t="n">
        <v>4</v>
      </c>
      <c r="C332" s="10" t="s">
        <v>14</v>
      </c>
      <c r="D332" s="9"/>
      <c r="E332" s="9"/>
      <c r="F332" s="9" t="n">
        <v>3</v>
      </c>
      <c r="G332" s="9" t="n">
        <f aca="false">SUM(D332:F332)</f>
        <v>3</v>
      </c>
      <c r="H332" s="13" t="n">
        <f aca="false">E332/$G332</f>
        <v>0</v>
      </c>
      <c r="I332" s="13" t="n">
        <f aca="false">F332/$G332</f>
        <v>1</v>
      </c>
    </row>
    <row r="333" s="14" customFormat="true" ht="12.75" hidden="false" customHeight="true" outlineLevel="0" collapsed="false">
      <c r="A333" s="9"/>
      <c r="B333" s="9" t="n">
        <v>5</v>
      </c>
      <c r="C333" s="10" t="s">
        <v>44</v>
      </c>
      <c r="D333" s="9"/>
      <c r="E333" s="9" t="n">
        <v>1</v>
      </c>
      <c r="F333" s="9"/>
      <c r="G333" s="9" t="n">
        <f aca="false">SUM(D333:F333)</f>
        <v>1</v>
      </c>
      <c r="H333" s="13" t="n">
        <f aca="false">E333/$G333</f>
        <v>1</v>
      </c>
      <c r="I333" s="13" t="n">
        <f aca="false">F333/$G333</f>
        <v>0</v>
      </c>
    </row>
    <row r="334" s="14" customFormat="true" ht="12.75" hidden="false" customHeight="true" outlineLevel="0" collapsed="false">
      <c r="A334" s="9"/>
      <c r="B334" s="9" t="n">
        <v>6</v>
      </c>
      <c r="C334" s="10" t="s">
        <v>30</v>
      </c>
      <c r="D334" s="9"/>
      <c r="E334" s="9" t="n">
        <v>2</v>
      </c>
      <c r="F334" s="9" t="n">
        <v>3</v>
      </c>
      <c r="G334" s="9" t="n">
        <f aca="false">SUM(D334:F334)</f>
        <v>5</v>
      </c>
      <c r="H334" s="13" t="n">
        <f aca="false">E334/$G334</f>
        <v>0.4</v>
      </c>
      <c r="I334" s="13" t="n">
        <f aca="false">F334/$G334</f>
        <v>0.6</v>
      </c>
    </row>
    <row r="335" s="14" customFormat="true" ht="12.75" hidden="false" customHeight="true" outlineLevel="0" collapsed="false">
      <c r="A335" s="9"/>
      <c r="B335" s="9" t="n">
        <v>7</v>
      </c>
      <c r="C335" s="10" t="s">
        <v>38</v>
      </c>
      <c r="D335" s="9" t="n">
        <v>2</v>
      </c>
      <c r="E335" s="9" t="n">
        <v>1</v>
      </c>
      <c r="F335" s="9" t="n">
        <v>2</v>
      </c>
      <c r="G335" s="9" t="n">
        <f aca="false">SUM(D335:F335)</f>
        <v>5</v>
      </c>
      <c r="H335" s="13" t="n">
        <f aca="false">E335/$G335</f>
        <v>0.2</v>
      </c>
      <c r="I335" s="13" t="n">
        <f aca="false">F335/$G335</f>
        <v>0.4</v>
      </c>
    </row>
    <row r="336" s="14" customFormat="true" ht="12.75" hidden="false" customHeight="true" outlineLevel="0" collapsed="false">
      <c r="A336" s="9"/>
      <c r="B336" s="9" t="n">
        <v>8</v>
      </c>
      <c r="C336" s="10" t="s">
        <v>24</v>
      </c>
      <c r="D336" s="9"/>
      <c r="E336" s="9"/>
      <c r="F336" s="9" t="n">
        <v>1</v>
      </c>
      <c r="G336" s="9" t="n">
        <f aca="false">SUM(D336:F336)</f>
        <v>1</v>
      </c>
      <c r="H336" s="13" t="n">
        <f aca="false">E336/$G336</f>
        <v>0</v>
      </c>
      <c r="I336" s="13" t="n">
        <f aca="false">F336/$G336</f>
        <v>1</v>
      </c>
    </row>
    <row r="337" s="14" customFormat="true" ht="12.75" hidden="false" customHeight="true" outlineLevel="0" collapsed="false">
      <c r="A337" s="9"/>
      <c r="B337" s="9" t="n">
        <v>9</v>
      </c>
      <c r="C337" s="12" t="s">
        <v>17</v>
      </c>
      <c r="D337" s="9" t="n">
        <v>2</v>
      </c>
      <c r="E337" s="9" t="n">
        <v>7</v>
      </c>
      <c r="F337" s="9" t="n">
        <v>4</v>
      </c>
      <c r="G337" s="9" t="n">
        <f aca="false">SUM(D337:F337)</f>
        <v>13</v>
      </c>
      <c r="H337" s="13" t="n">
        <f aca="false">E337/$G337</f>
        <v>0.538461538461538</v>
      </c>
      <c r="I337" s="13" t="n">
        <f aca="false">F337/$G337</f>
        <v>0.307692307692308</v>
      </c>
    </row>
    <row r="338" s="14" customFormat="true" ht="12.75" hidden="false" customHeight="true" outlineLevel="0" collapsed="false">
      <c r="A338" s="9"/>
      <c r="B338" s="9" t="n">
        <v>10</v>
      </c>
      <c r="C338" s="10" t="s">
        <v>18</v>
      </c>
      <c r="D338" s="9"/>
      <c r="E338" s="9"/>
      <c r="F338" s="9" t="n">
        <v>3</v>
      </c>
      <c r="G338" s="9" t="n">
        <f aca="false">SUM(D338:F338)</f>
        <v>3</v>
      </c>
      <c r="H338" s="13" t="n">
        <f aca="false">E338/$G338</f>
        <v>0</v>
      </c>
      <c r="I338" s="13" t="n">
        <f aca="false">F338/$G338</f>
        <v>1</v>
      </c>
    </row>
    <row r="339" s="14" customFormat="true" ht="12.75" hidden="false" customHeight="true" outlineLevel="0" collapsed="false">
      <c r="A339" s="9"/>
      <c r="B339" s="9" t="n">
        <v>11</v>
      </c>
      <c r="C339" s="10" t="s">
        <v>39</v>
      </c>
      <c r="D339" s="9"/>
      <c r="E339" s="9" t="n">
        <v>4</v>
      </c>
      <c r="F339" s="9" t="n">
        <v>2</v>
      </c>
      <c r="G339" s="9" t="n">
        <f aca="false">SUM(D339:F339)</f>
        <v>6</v>
      </c>
      <c r="H339" s="13" t="n">
        <f aca="false">E339/$G339</f>
        <v>0.666666666666667</v>
      </c>
      <c r="I339" s="13" t="n">
        <f aca="false">F339/$G339</f>
        <v>0.333333333333333</v>
      </c>
    </row>
    <row r="340" s="14" customFormat="true" ht="12.75" hidden="false" customHeight="true" outlineLevel="0" collapsed="false">
      <c r="A340" s="9"/>
      <c r="B340" s="9" t="n">
        <v>12</v>
      </c>
      <c r="C340" s="10" t="s">
        <v>31</v>
      </c>
      <c r="D340" s="9"/>
      <c r="E340" s="9"/>
      <c r="F340" s="9" t="n">
        <v>1</v>
      </c>
      <c r="G340" s="9" t="n">
        <f aca="false">SUM(D340:F340)</f>
        <v>1</v>
      </c>
      <c r="H340" s="13" t="n">
        <f aca="false">E340/$G340</f>
        <v>0</v>
      </c>
      <c r="I340" s="13" t="n">
        <f aca="false">F340/$G340</f>
        <v>1</v>
      </c>
    </row>
    <row r="341" s="14" customFormat="true" ht="12.75" hidden="false" customHeight="true" outlineLevel="0" collapsed="false">
      <c r="A341" s="9"/>
      <c r="B341" s="9" t="n">
        <v>13</v>
      </c>
      <c r="C341" s="10" t="s">
        <v>32</v>
      </c>
      <c r="D341" s="9"/>
      <c r="E341" s="9" t="n">
        <v>13</v>
      </c>
      <c r="F341" s="9"/>
      <c r="G341" s="9" t="n">
        <f aca="false">SUM(D341:F341)</f>
        <v>13</v>
      </c>
      <c r="H341" s="13" t="n">
        <f aca="false">E341/$G341</f>
        <v>1</v>
      </c>
      <c r="I341" s="13" t="n">
        <f aca="false">F341/$G341</f>
        <v>0</v>
      </c>
    </row>
    <row r="342" s="14" customFormat="true" ht="12.75" hidden="false" customHeight="true" outlineLevel="0" collapsed="false">
      <c r="A342" s="9"/>
      <c r="B342" s="9" t="n">
        <v>14</v>
      </c>
      <c r="C342" s="10" t="s">
        <v>41</v>
      </c>
      <c r="D342" s="9" t="n">
        <v>1</v>
      </c>
      <c r="E342" s="9"/>
      <c r="F342" s="9" t="n">
        <v>2</v>
      </c>
      <c r="G342" s="9" t="n">
        <f aca="false">SUM(D342:F342)</f>
        <v>3</v>
      </c>
      <c r="H342" s="13" t="n">
        <f aca="false">E342/$G342</f>
        <v>0</v>
      </c>
      <c r="I342" s="13" t="n">
        <f aca="false">F342/$G342</f>
        <v>0.666666666666667</v>
      </c>
    </row>
    <row r="343" s="14" customFormat="true" ht="12.75" hidden="false" customHeight="true" outlineLevel="0" collapsed="false">
      <c r="A343" s="9"/>
      <c r="B343" s="9" t="n">
        <v>15</v>
      </c>
      <c r="C343" s="12" t="s">
        <v>20</v>
      </c>
      <c r="D343" s="9" t="n">
        <v>8</v>
      </c>
      <c r="E343" s="9" t="n">
        <v>30</v>
      </c>
      <c r="F343" s="9" t="n">
        <v>31</v>
      </c>
      <c r="G343" s="9" t="n">
        <f aca="false">SUM(D343:F343)</f>
        <v>69</v>
      </c>
      <c r="H343" s="13" t="n">
        <f aca="false">E343/$G343</f>
        <v>0.434782608695652</v>
      </c>
      <c r="I343" s="13" t="n">
        <f aca="false">F343/$G343</f>
        <v>0.449275362318841</v>
      </c>
    </row>
    <row r="344" s="14" customFormat="true" ht="12.75" hidden="false" customHeight="true" outlineLevel="0" collapsed="false">
      <c r="A344" s="9"/>
      <c r="B344" s="9" t="n">
        <v>16</v>
      </c>
      <c r="C344" s="10" t="s">
        <v>21</v>
      </c>
      <c r="D344" s="9" t="n">
        <v>2</v>
      </c>
      <c r="E344" s="9" t="n">
        <v>1</v>
      </c>
      <c r="F344" s="9" t="n">
        <v>6</v>
      </c>
      <c r="G344" s="9" t="n">
        <f aca="false">SUM(D344:F344)</f>
        <v>9</v>
      </c>
      <c r="H344" s="13" t="n">
        <f aca="false">E344/$G344</f>
        <v>0.111111111111111</v>
      </c>
      <c r="I344" s="13" t="n">
        <f aca="false">F344/$G344</f>
        <v>0.666666666666667</v>
      </c>
    </row>
    <row r="345" s="19" customFormat="true" ht="12.75" hidden="false" customHeight="true" outlineLevel="0" collapsed="false">
      <c r="A345" s="9"/>
      <c r="B345" s="15"/>
      <c r="C345" s="20" t="s">
        <v>22</v>
      </c>
      <c r="D345" s="17" t="n">
        <f aca="false">SUM(D329:D344)</f>
        <v>22</v>
      </c>
      <c r="E345" s="17" t="n">
        <f aca="false">SUM(E329:E344)</f>
        <v>68</v>
      </c>
      <c r="F345" s="17" t="n">
        <f aca="false">SUM(F329:F344)</f>
        <v>88</v>
      </c>
      <c r="G345" s="17" t="n">
        <f aca="false">SUM(G329:G344)</f>
        <v>178</v>
      </c>
      <c r="H345" s="18" t="n">
        <f aca="false">E345/$G345</f>
        <v>0.382022471910112</v>
      </c>
      <c r="I345" s="18" t="n">
        <f aca="false">F345/$G345</f>
        <v>0.49438202247191</v>
      </c>
    </row>
    <row r="346" s="14" customFormat="true" ht="12.75" hidden="false" customHeight="true" outlineLevel="0" collapsed="false">
      <c r="B346" s="9"/>
      <c r="C346" s="10"/>
      <c r="D346" s="9"/>
      <c r="E346" s="9"/>
      <c r="F346" s="9"/>
      <c r="G346" s="9"/>
      <c r="H346" s="11"/>
      <c r="I346" s="11"/>
    </row>
    <row r="347" s="14" customFormat="true" ht="12.75" hidden="false" customHeight="true" outlineLevel="0" collapsed="false">
      <c r="A347" s="9" t="n">
        <v>2014</v>
      </c>
      <c r="B347" s="9" t="n">
        <v>1</v>
      </c>
      <c r="C347" s="10" t="s">
        <v>23</v>
      </c>
      <c r="D347" s="9" t="n">
        <v>0</v>
      </c>
      <c r="E347" s="9" t="n">
        <v>1</v>
      </c>
      <c r="F347" s="9" t="n">
        <v>0</v>
      </c>
      <c r="G347" s="9" t="n">
        <f aca="false">SUM(D347:F347)</f>
        <v>1</v>
      </c>
      <c r="H347" s="13" t="n">
        <f aca="false">E347/$G347</f>
        <v>1</v>
      </c>
      <c r="I347" s="13" t="n">
        <f aca="false">F347/$G347</f>
        <v>0</v>
      </c>
    </row>
    <row r="348" s="14" customFormat="true" ht="12.75" hidden="false" customHeight="true" outlineLevel="0" collapsed="false">
      <c r="A348" s="9"/>
      <c r="B348" s="9" t="n">
        <v>2</v>
      </c>
      <c r="C348" s="10" t="s">
        <v>27</v>
      </c>
      <c r="D348" s="9" t="n">
        <v>0</v>
      </c>
      <c r="E348" s="9" t="n">
        <v>0</v>
      </c>
      <c r="F348" s="9" t="n">
        <v>1</v>
      </c>
      <c r="G348" s="9" t="n">
        <f aca="false">SUM(D348:F348)</f>
        <v>1</v>
      </c>
      <c r="H348" s="13" t="n">
        <f aca="false">E348/$G348</f>
        <v>0</v>
      </c>
      <c r="I348" s="13" t="n">
        <f aca="false">F348/$G348</f>
        <v>1</v>
      </c>
    </row>
    <row r="349" s="14" customFormat="true" ht="12.75" hidden="false" customHeight="true" outlineLevel="0" collapsed="false">
      <c r="A349" s="9"/>
      <c r="B349" s="9" t="n">
        <v>3</v>
      </c>
      <c r="C349" s="10" t="s">
        <v>11</v>
      </c>
      <c r="D349" s="9" t="n">
        <v>2</v>
      </c>
      <c r="E349" s="9"/>
      <c r="F349" s="9" t="n">
        <v>4</v>
      </c>
      <c r="G349" s="9" t="n">
        <f aca="false">SUM(D349:F349)</f>
        <v>6</v>
      </c>
      <c r="H349" s="13" t="n">
        <f aca="false">E349/$G349</f>
        <v>0</v>
      </c>
      <c r="I349" s="13" t="n">
        <f aca="false">F349/$G349</f>
        <v>0.666666666666667</v>
      </c>
    </row>
    <row r="350" s="14" customFormat="true" ht="12.75" hidden="false" customHeight="true" outlineLevel="0" collapsed="false">
      <c r="A350" s="9"/>
      <c r="B350" s="9" t="n">
        <v>4</v>
      </c>
      <c r="C350" s="10" t="s">
        <v>12</v>
      </c>
      <c r="D350" s="9" t="n">
        <v>4</v>
      </c>
      <c r="E350" s="9" t="n">
        <v>3</v>
      </c>
      <c r="F350" s="9" t="n">
        <v>12</v>
      </c>
      <c r="G350" s="9" t="n">
        <f aca="false">SUM(D350:F350)</f>
        <v>19</v>
      </c>
      <c r="H350" s="13" t="n">
        <f aca="false">E350/$G350</f>
        <v>0.157894736842105</v>
      </c>
      <c r="I350" s="13" t="n">
        <f aca="false">F350/$G350</f>
        <v>0.631578947368421</v>
      </c>
    </row>
    <row r="351" s="14" customFormat="true" ht="12.75" hidden="false" customHeight="true" outlineLevel="0" collapsed="false">
      <c r="A351" s="9"/>
      <c r="B351" s="9" t="n">
        <v>5</v>
      </c>
      <c r="C351" s="10" t="s">
        <v>25</v>
      </c>
      <c r="D351" s="9" t="n">
        <v>0</v>
      </c>
      <c r="E351" s="9" t="n">
        <v>1</v>
      </c>
      <c r="F351" s="9" t="n">
        <v>0</v>
      </c>
      <c r="G351" s="9" t="n">
        <f aca="false">SUM(D351:F351)</f>
        <v>1</v>
      </c>
      <c r="H351" s="13" t="n">
        <f aca="false">E351/$G351</f>
        <v>1</v>
      </c>
      <c r="I351" s="13" t="n">
        <f aca="false">F351/$G351</f>
        <v>0</v>
      </c>
    </row>
    <row r="352" s="14" customFormat="true" ht="12.75" hidden="false" customHeight="true" outlineLevel="0" collapsed="false">
      <c r="A352" s="9"/>
      <c r="B352" s="9" t="n">
        <v>6</v>
      </c>
      <c r="C352" s="10" t="s">
        <v>14</v>
      </c>
      <c r="D352" s="9" t="n">
        <v>1</v>
      </c>
      <c r="E352" s="9" t="n">
        <v>0</v>
      </c>
      <c r="F352" s="9" t="n">
        <v>1</v>
      </c>
      <c r="G352" s="9" t="n">
        <f aca="false">SUM(D352:F352)</f>
        <v>2</v>
      </c>
      <c r="H352" s="13" t="n">
        <f aca="false">E352/$G352</f>
        <v>0</v>
      </c>
      <c r="I352" s="13" t="n">
        <f aca="false">F352/$G352</f>
        <v>0.5</v>
      </c>
    </row>
    <row r="353" s="14" customFormat="true" ht="12.75" hidden="false" customHeight="true" outlineLevel="0" collapsed="false">
      <c r="A353" s="9"/>
      <c r="B353" s="9" t="n">
        <v>7</v>
      </c>
      <c r="C353" s="10" t="s">
        <v>30</v>
      </c>
      <c r="D353" s="9" t="n">
        <v>0</v>
      </c>
      <c r="E353" s="9" t="n">
        <v>4</v>
      </c>
      <c r="F353" s="9" t="n">
        <v>3</v>
      </c>
      <c r="G353" s="9" t="n">
        <f aca="false">SUM(D353:F353)</f>
        <v>7</v>
      </c>
      <c r="H353" s="13" t="n">
        <f aca="false">E353/$G353</f>
        <v>0.571428571428571</v>
      </c>
      <c r="I353" s="13" t="n">
        <f aca="false">F353/$G353</f>
        <v>0.428571428571429</v>
      </c>
    </row>
    <row r="354" s="14" customFormat="true" ht="12.75" hidden="false" customHeight="true" outlineLevel="0" collapsed="false">
      <c r="A354" s="9"/>
      <c r="B354" s="9" t="n">
        <v>8</v>
      </c>
      <c r="C354" s="10" t="s">
        <v>37</v>
      </c>
      <c r="D354" s="9" t="n">
        <v>0</v>
      </c>
      <c r="E354" s="9" t="n">
        <v>0</v>
      </c>
      <c r="F354" s="9" t="n">
        <v>1</v>
      </c>
      <c r="G354" s="9" t="n">
        <f aca="false">SUM(D354:F354)</f>
        <v>1</v>
      </c>
      <c r="H354" s="13" t="n">
        <f aca="false">E354/$G354</f>
        <v>0</v>
      </c>
      <c r="I354" s="13" t="n">
        <f aca="false">F354/$G354</f>
        <v>1</v>
      </c>
    </row>
    <row r="355" s="14" customFormat="true" ht="12.75" hidden="false" customHeight="true" outlineLevel="0" collapsed="false">
      <c r="A355" s="9"/>
      <c r="B355" s="9" t="n">
        <v>9</v>
      </c>
      <c r="C355" s="10" t="s">
        <v>47</v>
      </c>
      <c r="D355" s="9" t="n">
        <v>0</v>
      </c>
      <c r="E355" s="9" t="n">
        <v>0</v>
      </c>
      <c r="F355" s="9" t="n">
        <v>1</v>
      </c>
      <c r="G355" s="9" t="n">
        <f aca="false">SUM(D355:F355)</f>
        <v>1</v>
      </c>
      <c r="H355" s="13" t="n">
        <f aca="false">E355/$G355</f>
        <v>0</v>
      </c>
      <c r="I355" s="13" t="n">
        <f aca="false">F355/$G355</f>
        <v>1</v>
      </c>
    </row>
    <row r="356" s="14" customFormat="true" ht="12.75" hidden="false" customHeight="true" outlineLevel="0" collapsed="false">
      <c r="A356" s="9"/>
      <c r="B356" s="9" t="n">
        <v>10</v>
      </c>
      <c r="C356" s="10" t="s">
        <v>16</v>
      </c>
      <c r="D356" s="9" t="n">
        <v>0</v>
      </c>
      <c r="E356" s="9" t="n">
        <v>0</v>
      </c>
      <c r="F356" s="9" t="n">
        <v>1</v>
      </c>
      <c r="G356" s="9" t="n">
        <f aca="false">SUM(D356:F356)</f>
        <v>1</v>
      </c>
      <c r="H356" s="13" t="n">
        <f aca="false">E356/$G356</f>
        <v>0</v>
      </c>
      <c r="I356" s="13" t="n">
        <f aca="false">F356/$G356</f>
        <v>1</v>
      </c>
    </row>
    <row r="357" s="14" customFormat="true" ht="12.75" hidden="false" customHeight="true" outlineLevel="0" collapsed="false">
      <c r="A357" s="9"/>
      <c r="B357" s="9" t="n">
        <v>11</v>
      </c>
      <c r="C357" s="10" t="s">
        <v>38</v>
      </c>
      <c r="D357" s="9" t="n">
        <v>0</v>
      </c>
      <c r="E357" s="9" t="n">
        <v>0</v>
      </c>
      <c r="F357" s="9" t="n">
        <v>2</v>
      </c>
      <c r="G357" s="9" t="n">
        <f aca="false">SUM(D357:F357)</f>
        <v>2</v>
      </c>
      <c r="H357" s="13" t="n">
        <f aca="false">E357/$G357</f>
        <v>0</v>
      </c>
      <c r="I357" s="13" t="n">
        <f aca="false">F357/$G357</f>
        <v>1</v>
      </c>
    </row>
    <row r="358" s="14" customFormat="true" ht="12.75" hidden="false" customHeight="true" outlineLevel="0" collapsed="false">
      <c r="A358" s="9"/>
      <c r="B358" s="9" t="n">
        <v>12</v>
      </c>
      <c r="C358" s="10" t="s">
        <v>24</v>
      </c>
      <c r="D358" s="9" t="n">
        <v>0</v>
      </c>
      <c r="E358" s="9" t="n">
        <v>2</v>
      </c>
      <c r="F358" s="9" t="n">
        <v>0</v>
      </c>
      <c r="G358" s="9" t="n">
        <f aca="false">SUM(D358:F358)</f>
        <v>2</v>
      </c>
      <c r="H358" s="13" t="n">
        <f aca="false">E358/$G358</f>
        <v>1</v>
      </c>
      <c r="I358" s="13" t="n">
        <f aca="false">F358/$G358</f>
        <v>0</v>
      </c>
    </row>
    <row r="359" s="14" customFormat="true" ht="12.75" hidden="false" customHeight="true" outlineLevel="0" collapsed="false">
      <c r="A359" s="9"/>
      <c r="B359" s="9" t="n">
        <v>13</v>
      </c>
      <c r="C359" s="12" t="s">
        <v>17</v>
      </c>
      <c r="D359" s="9" t="n">
        <v>3</v>
      </c>
      <c r="E359" s="9" t="n">
        <v>8</v>
      </c>
      <c r="F359" s="9" t="n">
        <v>3</v>
      </c>
      <c r="G359" s="9" t="n">
        <f aca="false">SUM(D359:F359)</f>
        <v>14</v>
      </c>
      <c r="H359" s="13" t="n">
        <f aca="false">E359/$G359</f>
        <v>0.571428571428571</v>
      </c>
      <c r="I359" s="13" t="n">
        <f aca="false">F359/$G359</f>
        <v>0.214285714285714</v>
      </c>
    </row>
    <row r="360" s="14" customFormat="true" ht="12.75" hidden="false" customHeight="true" outlineLevel="0" collapsed="false">
      <c r="A360" s="9"/>
      <c r="B360" s="9" t="n">
        <v>14</v>
      </c>
      <c r="C360" s="10" t="s">
        <v>18</v>
      </c>
      <c r="D360" s="9" t="n">
        <v>1</v>
      </c>
      <c r="E360" s="9" t="n">
        <v>1</v>
      </c>
      <c r="F360" s="9" t="n">
        <v>2</v>
      </c>
      <c r="G360" s="9" t="n">
        <f aca="false">SUM(D360:F360)</f>
        <v>4</v>
      </c>
      <c r="H360" s="13" t="n">
        <f aca="false">E360/$G360</f>
        <v>0.25</v>
      </c>
      <c r="I360" s="13" t="n">
        <f aca="false">F360/$G360</f>
        <v>0.5</v>
      </c>
    </row>
    <row r="361" s="14" customFormat="true" ht="12.75" hidden="false" customHeight="true" outlineLevel="0" collapsed="false">
      <c r="A361" s="9"/>
      <c r="B361" s="9" t="n">
        <v>15</v>
      </c>
      <c r="C361" s="10" t="s">
        <v>39</v>
      </c>
      <c r="D361" s="9" t="n">
        <v>0</v>
      </c>
      <c r="E361" s="9" t="n">
        <v>4</v>
      </c>
      <c r="F361" s="9" t="n">
        <v>5</v>
      </c>
      <c r="G361" s="9" t="n">
        <f aca="false">SUM(D361:F361)</f>
        <v>9</v>
      </c>
      <c r="H361" s="13" t="n">
        <f aca="false">E361/$G361</f>
        <v>0.444444444444444</v>
      </c>
      <c r="I361" s="13" t="n">
        <f aca="false">F361/$G361</f>
        <v>0.555555555555556</v>
      </c>
    </row>
    <row r="362" s="14" customFormat="true" ht="12.75" hidden="false" customHeight="true" outlineLevel="0" collapsed="false">
      <c r="A362" s="9"/>
      <c r="B362" s="9" t="n">
        <v>16</v>
      </c>
      <c r="C362" s="10" t="s">
        <v>32</v>
      </c>
      <c r="D362" s="9" t="n">
        <v>0</v>
      </c>
      <c r="E362" s="9" t="n">
        <v>10</v>
      </c>
      <c r="F362" s="9" t="n">
        <v>0</v>
      </c>
      <c r="G362" s="9" t="n">
        <f aca="false">SUM(D362:F362)</f>
        <v>10</v>
      </c>
      <c r="H362" s="13" t="n">
        <f aca="false">E362/$G362</f>
        <v>1</v>
      </c>
      <c r="I362" s="13" t="n">
        <f aca="false">F362/$G362</f>
        <v>0</v>
      </c>
    </row>
    <row r="363" s="14" customFormat="true" ht="12.75" hidden="false" customHeight="true" outlineLevel="0" collapsed="false">
      <c r="A363" s="9"/>
      <c r="B363" s="9" t="n">
        <v>17</v>
      </c>
      <c r="C363" s="10" t="s">
        <v>41</v>
      </c>
      <c r="D363" s="9" t="n">
        <v>6</v>
      </c>
      <c r="E363" s="9" t="n">
        <v>1</v>
      </c>
      <c r="F363" s="9" t="n">
        <v>4</v>
      </c>
      <c r="G363" s="9" t="n">
        <f aca="false">SUM(D363:F363)</f>
        <v>11</v>
      </c>
      <c r="H363" s="13" t="n">
        <f aca="false">E363/$G363</f>
        <v>0.0909090909090909</v>
      </c>
      <c r="I363" s="13" t="n">
        <f aca="false">F363/$G363</f>
        <v>0.363636363636364</v>
      </c>
    </row>
    <row r="364" s="14" customFormat="true" ht="12.75" hidden="false" customHeight="true" outlineLevel="0" collapsed="false">
      <c r="A364" s="9"/>
      <c r="B364" s="9" t="n">
        <v>18</v>
      </c>
      <c r="C364" s="12" t="s">
        <v>20</v>
      </c>
      <c r="D364" s="9" t="n">
        <v>20</v>
      </c>
      <c r="E364" s="9" t="n">
        <v>43</v>
      </c>
      <c r="F364" s="9" t="n">
        <v>46</v>
      </c>
      <c r="G364" s="9" t="n">
        <f aca="false">SUM(D364:F364)</f>
        <v>109</v>
      </c>
      <c r="H364" s="13" t="n">
        <f aca="false">E364/$G364</f>
        <v>0.394495412844037</v>
      </c>
      <c r="I364" s="13" t="n">
        <f aca="false">F364/$G364</f>
        <v>0.422018348623853</v>
      </c>
    </row>
    <row r="365" s="14" customFormat="true" ht="12.75" hidden="false" customHeight="true" outlineLevel="0" collapsed="false">
      <c r="A365" s="9"/>
      <c r="B365" s="9" t="n">
        <v>19</v>
      </c>
      <c r="C365" s="10" t="s">
        <v>21</v>
      </c>
      <c r="D365" s="9" t="n">
        <v>10</v>
      </c>
      <c r="E365" s="9" t="n">
        <v>7</v>
      </c>
      <c r="F365" s="9" t="n">
        <v>11</v>
      </c>
      <c r="G365" s="9" t="n">
        <f aca="false">SUM(D365:F365)</f>
        <v>28</v>
      </c>
      <c r="H365" s="13" t="n">
        <f aca="false">E365/$G365</f>
        <v>0.25</v>
      </c>
      <c r="I365" s="13" t="n">
        <f aca="false">F365/$G365</f>
        <v>0.392857142857143</v>
      </c>
    </row>
    <row r="366" s="19" customFormat="true" ht="12.75" hidden="false" customHeight="true" outlineLevel="0" collapsed="false">
      <c r="A366" s="9"/>
      <c r="B366" s="15"/>
      <c r="C366" s="20" t="s">
        <v>22</v>
      </c>
      <c r="D366" s="17" t="n">
        <f aca="false">SUM(D347:D365)</f>
        <v>47</v>
      </c>
      <c r="E366" s="17" t="n">
        <f aca="false">SUM(E347:E365)</f>
        <v>85</v>
      </c>
      <c r="F366" s="17" t="n">
        <f aca="false">SUM(F347:F365)</f>
        <v>97</v>
      </c>
      <c r="G366" s="17" t="n">
        <f aca="false">SUM(G347:G365)</f>
        <v>229</v>
      </c>
      <c r="H366" s="18" t="n">
        <f aca="false">E366/$G366</f>
        <v>0.37117903930131</v>
      </c>
      <c r="I366" s="18" t="n">
        <f aca="false">F366/$G366</f>
        <v>0.423580786026201</v>
      </c>
    </row>
    <row r="367" s="14" customFormat="true" ht="12.75" hidden="false" customHeight="true" outlineLevel="0" collapsed="false">
      <c r="B367" s="9"/>
      <c r="C367" s="10"/>
      <c r="D367" s="9"/>
      <c r="E367" s="9"/>
      <c r="F367" s="9"/>
      <c r="G367" s="9"/>
      <c r="H367" s="11"/>
      <c r="I367" s="11"/>
    </row>
    <row r="368" s="14" customFormat="true" ht="12.75" hidden="false" customHeight="true" outlineLevel="0" collapsed="false">
      <c r="A368" s="9" t="n">
        <v>2015</v>
      </c>
      <c r="B368" s="9" t="n">
        <v>1</v>
      </c>
      <c r="C368" s="10" t="s">
        <v>23</v>
      </c>
      <c r="D368" s="9" t="n">
        <v>1</v>
      </c>
      <c r="E368" s="9" t="n">
        <v>3</v>
      </c>
      <c r="F368" s="9" t="n">
        <v>0</v>
      </c>
      <c r="G368" s="9" t="n">
        <f aca="false">SUM(D368:F368)</f>
        <v>4</v>
      </c>
      <c r="H368" s="13" t="n">
        <f aca="false">E368/$G368</f>
        <v>0.75</v>
      </c>
      <c r="I368" s="13" t="n">
        <f aca="false">F368/$G368</f>
        <v>0</v>
      </c>
    </row>
    <row r="369" s="14" customFormat="true" ht="12.75" hidden="false" customHeight="true" outlineLevel="0" collapsed="false">
      <c r="A369" s="9"/>
      <c r="B369" s="9" t="n">
        <v>2</v>
      </c>
      <c r="C369" s="10" t="s">
        <v>10</v>
      </c>
      <c r="D369" s="9" t="n">
        <v>0</v>
      </c>
      <c r="E369" s="9" t="n">
        <v>0</v>
      </c>
      <c r="F369" s="9" t="n">
        <v>1</v>
      </c>
      <c r="G369" s="9" t="n">
        <f aca="false">SUM(D369:F369)</f>
        <v>1</v>
      </c>
      <c r="H369" s="13" t="n">
        <f aca="false">E369/$G369</f>
        <v>0</v>
      </c>
      <c r="I369" s="13" t="n">
        <f aca="false">F369/$G369</f>
        <v>1</v>
      </c>
    </row>
    <row r="370" s="14" customFormat="true" ht="12.75" hidden="false" customHeight="true" outlineLevel="0" collapsed="false">
      <c r="A370" s="9"/>
      <c r="B370" s="9" t="n">
        <v>3</v>
      </c>
      <c r="C370" s="10" t="s">
        <v>27</v>
      </c>
      <c r="D370" s="9" t="n">
        <v>0</v>
      </c>
      <c r="E370" s="9" t="n">
        <v>0</v>
      </c>
      <c r="F370" s="9" t="n">
        <v>2</v>
      </c>
      <c r="G370" s="9" t="n">
        <f aca="false">SUM(D370:F370)</f>
        <v>2</v>
      </c>
      <c r="H370" s="13" t="n">
        <f aca="false">E370/$G370</f>
        <v>0</v>
      </c>
      <c r="I370" s="13" t="n">
        <f aca="false">F370/$G370</f>
        <v>1</v>
      </c>
    </row>
    <row r="371" s="14" customFormat="true" ht="12.75" hidden="false" customHeight="true" outlineLevel="0" collapsed="false">
      <c r="A371" s="9"/>
      <c r="B371" s="9" t="n">
        <v>4</v>
      </c>
      <c r="C371" s="10" t="s">
        <v>11</v>
      </c>
      <c r="D371" s="9" t="n">
        <v>4</v>
      </c>
      <c r="E371" s="9" t="n">
        <v>1</v>
      </c>
      <c r="F371" s="9" t="n">
        <v>5</v>
      </c>
      <c r="G371" s="9" t="n">
        <f aca="false">SUM(D371:F371)</f>
        <v>10</v>
      </c>
      <c r="H371" s="13" t="n">
        <f aca="false">E371/$G371</f>
        <v>0.1</v>
      </c>
      <c r="I371" s="13" t="n">
        <f aca="false">F371/$G371</f>
        <v>0.5</v>
      </c>
    </row>
    <row r="372" s="14" customFormat="true" ht="12.75" hidden="false" customHeight="true" outlineLevel="0" collapsed="false">
      <c r="A372" s="9"/>
      <c r="B372" s="9" t="n">
        <v>5</v>
      </c>
      <c r="C372" s="10" t="s">
        <v>12</v>
      </c>
      <c r="D372" s="9" t="n">
        <v>4</v>
      </c>
      <c r="E372" s="9" t="n">
        <v>4</v>
      </c>
      <c r="F372" s="9" t="n">
        <v>18</v>
      </c>
      <c r="G372" s="9" t="n">
        <f aca="false">SUM(D372:F372)</f>
        <v>26</v>
      </c>
      <c r="H372" s="13" t="n">
        <f aca="false">E372/$G372</f>
        <v>0.153846153846154</v>
      </c>
      <c r="I372" s="13" t="n">
        <f aca="false">F372/$G372</f>
        <v>0.692307692307692</v>
      </c>
    </row>
    <row r="373" s="14" customFormat="true" ht="12.75" hidden="false" customHeight="true" outlineLevel="0" collapsed="false">
      <c r="A373" s="9"/>
      <c r="B373" s="9" t="n">
        <v>6</v>
      </c>
      <c r="C373" s="10" t="s">
        <v>14</v>
      </c>
      <c r="D373" s="9" t="n">
        <v>2</v>
      </c>
      <c r="E373" s="9" t="n">
        <v>1</v>
      </c>
      <c r="F373" s="9" t="n">
        <v>0</v>
      </c>
      <c r="G373" s="9" t="n">
        <f aca="false">SUM(D373:F373)</f>
        <v>3</v>
      </c>
      <c r="H373" s="13" t="n">
        <f aca="false">E373/$G373</f>
        <v>0.333333333333333</v>
      </c>
      <c r="I373" s="13" t="n">
        <f aca="false">F373/$G373</f>
        <v>0</v>
      </c>
    </row>
    <row r="374" s="14" customFormat="true" ht="12.75" hidden="false" customHeight="true" outlineLevel="0" collapsed="false">
      <c r="A374" s="9"/>
      <c r="B374" s="9" t="n">
        <v>7</v>
      </c>
      <c r="C374" s="10" t="s">
        <v>15</v>
      </c>
      <c r="D374" s="9" t="n">
        <v>1</v>
      </c>
      <c r="E374" s="9" t="n">
        <v>0</v>
      </c>
      <c r="F374" s="9" t="n">
        <v>0</v>
      </c>
      <c r="G374" s="9" t="n">
        <f aca="false">SUM(D374:F374)</f>
        <v>1</v>
      </c>
      <c r="H374" s="13" t="n">
        <f aca="false">E374/$G374</f>
        <v>0</v>
      </c>
      <c r="I374" s="13" t="n">
        <f aca="false">F374/$G374</f>
        <v>0</v>
      </c>
    </row>
    <row r="375" s="14" customFormat="true" ht="12.75" hidden="false" customHeight="true" outlineLevel="0" collapsed="false">
      <c r="A375" s="9"/>
      <c r="B375" s="9" t="n">
        <v>8</v>
      </c>
      <c r="C375" s="10" t="s">
        <v>30</v>
      </c>
      <c r="D375" s="9" t="n">
        <v>3</v>
      </c>
      <c r="E375" s="9" t="n">
        <v>3</v>
      </c>
      <c r="F375" s="9" t="n">
        <v>1</v>
      </c>
      <c r="G375" s="9" t="n">
        <f aca="false">SUM(D375:F375)</f>
        <v>7</v>
      </c>
      <c r="H375" s="13" t="n">
        <f aca="false">E375/$G375</f>
        <v>0.428571428571429</v>
      </c>
      <c r="I375" s="13" t="n">
        <f aca="false">F375/$G375</f>
        <v>0.142857142857143</v>
      </c>
    </row>
    <row r="376" s="14" customFormat="true" ht="12.75" hidden="false" customHeight="true" outlineLevel="0" collapsed="false">
      <c r="A376" s="9"/>
      <c r="B376" s="9" t="n">
        <v>9</v>
      </c>
      <c r="C376" s="10" t="s">
        <v>16</v>
      </c>
      <c r="D376" s="9" t="n">
        <v>0</v>
      </c>
      <c r="E376" s="9" t="n">
        <v>3</v>
      </c>
      <c r="F376" s="9" t="n">
        <v>0</v>
      </c>
      <c r="G376" s="9" t="n">
        <f aca="false">SUM(D376:F376)</f>
        <v>3</v>
      </c>
      <c r="H376" s="13" t="n">
        <f aca="false">E376/$G376</f>
        <v>1</v>
      </c>
      <c r="I376" s="13" t="n">
        <f aca="false">F376/$G376</f>
        <v>0</v>
      </c>
    </row>
    <row r="377" s="14" customFormat="true" ht="12.75" hidden="false" customHeight="true" outlineLevel="0" collapsed="false">
      <c r="A377" s="9"/>
      <c r="B377" s="9" t="n">
        <v>10</v>
      </c>
      <c r="C377" s="10" t="s">
        <v>38</v>
      </c>
      <c r="D377" s="9" t="n">
        <v>0</v>
      </c>
      <c r="E377" s="9" t="n">
        <v>4</v>
      </c>
      <c r="F377" s="9" t="n">
        <v>5</v>
      </c>
      <c r="G377" s="9" t="n">
        <f aca="false">SUM(D377:F377)</f>
        <v>9</v>
      </c>
      <c r="H377" s="13" t="n">
        <f aca="false">E377/$G377</f>
        <v>0.444444444444444</v>
      </c>
      <c r="I377" s="13" t="n">
        <f aca="false">F377/$G377</f>
        <v>0.555555555555556</v>
      </c>
    </row>
    <row r="378" s="14" customFormat="true" ht="12.75" hidden="false" customHeight="true" outlineLevel="0" collapsed="false">
      <c r="A378" s="9"/>
      <c r="B378" s="9" t="n">
        <v>11</v>
      </c>
      <c r="C378" s="12" t="s">
        <v>17</v>
      </c>
      <c r="D378" s="9" t="n">
        <v>5</v>
      </c>
      <c r="E378" s="9" t="n">
        <v>1</v>
      </c>
      <c r="F378" s="9" t="n">
        <v>5</v>
      </c>
      <c r="G378" s="9" t="n">
        <f aca="false">SUM(D378:F378)</f>
        <v>11</v>
      </c>
      <c r="H378" s="13" t="n">
        <f aca="false">E378/$G378</f>
        <v>0.0909090909090909</v>
      </c>
      <c r="I378" s="13" t="n">
        <f aca="false">F378/$G378</f>
        <v>0.454545454545455</v>
      </c>
    </row>
    <row r="379" s="14" customFormat="true" ht="12.75" hidden="false" customHeight="true" outlineLevel="0" collapsed="false">
      <c r="A379" s="9"/>
      <c r="B379" s="9" t="n">
        <v>12</v>
      </c>
      <c r="C379" s="10" t="s">
        <v>18</v>
      </c>
      <c r="D379" s="9" t="n">
        <v>1</v>
      </c>
      <c r="E379" s="9" t="n">
        <v>2</v>
      </c>
      <c r="F379" s="9" t="n">
        <v>2</v>
      </c>
      <c r="G379" s="9" t="n">
        <f aca="false">SUM(D379:F379)</f>
        <v>5</v>
      </c>
      <c r="H379" s="13" t="n">
        <f aca="false">E379/$G379</f>
        <v>0.4</v>
      </c>
      <c r="I379" s="13" t="n">
        <f aca="false">F379/$G379</f>
        <v>0.4</v>
      </c>
    </row>
    <row r="380" s="14" customFormat="true" ht="12.75" hidden="false" customHeight="true" outlineLevel="0" collapsed="false">
      <c r="A380" s="9"/>
      <c r="B380" s="9" t="n">
        <v>13</v>
      </c>
      <c r="C380" s="10" t="s">
        <v>39</v>
      </c>
      <c r="D380" s="9" t="n">
        <v>1</v>
      </c>
      <c r="E380" s="9" t="n">
        <v>0</v>
      </c>
      <c r="F380" s="9" t="n">
        <v>1</v>
      </c>
      <c r="G380" s="9" t="n">
        <f aca="false">SUM(D380:F380)</f>
        <v>2</v>
      </c>
      <c r="H380" s="13" t="n">
        <f aca="false">E380/$G380</f>
        <v>0</v>
      </c>
      <c r="I380" s="13" t="n">
        <f aca="false">F380/$G380</f>
        <v>0.5</v>
      </c>
    </row>
    <row r="381" s="14" customFormat="true" ht="12.75" hidden="false" customHeight="true" outlineLevel="0" collapsed="false">
      <c r="A381" s="9"/>
      <c r="B381" s="9" t="n">
        <v>14</v>
      </c>
      <c r="C381" s="10" t="s">
        <v>32</v>
      </c>
      <c r="D381" s="9" t="n">
        <v>0</v>
      </c>
      <c r="E381" s="9" t="n">
        <v>5</v>
      </c>
      <c r="F381" s="9" t="n">
        <v>0</v>
      </c>
      <c r="G381" s="9" t="n">
        <f aca="false">SUM(D381:F381)</f>
        <v>5</v>
      </c>
      <c r="H381" s="13" t="n">
        <f aca="false">E381/$G381</f>
        <v>1</v>
      </c>
      <c r="I381" s="13" t="n">
        <f aca="false">F381/$G381</f>
        <v>0</v>
      </c>
    </row>
    <row r="382" s="14" customFormat="true" ht="12.75" hidden="false" customHeight="true" outlineLevel="0" collapsed="false">
      <c r="A382" s="9"/>
      <c r="B382" s="9" t="n">
        <v>15</v>
      </c>
      <c r="C382" s="10" t="s">
        <v>41</v>
      </c>
      <c r="D382" s="9" t="n">
        <v>3</v>
      </c>
      <c r="E382" s="9" t="n">
        <v>0</v>
      </c>
      <c r="F382" s="9" t="n">
        <v>2</v>
      </c>
      <c r="G382" s="9" t="n">
        <f aca="false">SUM(D382:F382)</f>
        <v>5</v>
      </c>
      <c r="H382" s="13" t="n">
        <f aca="false">E382/$G382</f>
        <v>0</v>
      </c>
      <c r="I382" s="13" t="n">
        <f aca="false">F382/$G382</f>
        <v>0.4</v>
      </c>
    </row>
    <row r="383" s="14" customFormat="true" ht="12.75" hidden="false" customHeight="true" outlineLevel="0" collapsed="false">
      <c r="A383" s="9"/>
      <c r="B383" s="9" t="n">
        <v>16</v>
      </c>
      <c r="C383" s="12" t="s">
        <v>20</v>
      </c>
      <c r="D383" s="9" t="n">
        <v>19</v>
      </c>
      <c r="E383" s="9" t="n">
        <v>53</v>
      </c>
      <c r="F383" s="9" t="n">
        <v>44</v>
      </c>
      <c r="G383" s="9" t="n">
        <f aca="false">SUM(D383:F383)</f>
        <v>116</v>
      </c>
      <c r="H383" s="13" t="n">
        <f aca="false">E383/$G383</f>
        <v>0.456896551724138</v>
      </c>
      <c r="I383" s="13" t="n">
        <f aca="false">F383/$G383</f>
        <v>0.379310344827586</v>
      </c>
    </row>
    <row r="384" s="14" customFormat="true" ht="12.75" hidden="false" customHeight="true" outlineLevel="0" collapsed="false">
      <c r="A384" s="9"/>
      <c r="B384" s="9" t="n">
        <v>17</v>
      </c>
      <c r="C384" s="10" t="s">
        <v>21</v>
      </c>
      <c r="D384" s="9" t="n">
        <v>3</v>
      </c>
      <c r="E384" s="9" t="n">
        <v>5</v>
      </c>
      <c r="F384" s="9" t="n">
        <v>10</v>
      </c>
      <c r="G384" s="9" t="n">
        <f aca="false">SUM(D384:F384)</f>
        <v>18</v>
      </c>
      <c r="H384" s="13" t="n">
        <f aca="false">E384/$G384</f>
        <v>0.277777777777778</v>
      </c>
      <c r="I384" s="13" t="n">
        <f aca="false">F384/$G384</f>
        <v>0.555555555555556</v>
      </c>
    </row>
    <row r="385" s="19" customFormat="true" ht="12.75" hidden="false" customHeight="true" outlineLevel="0" collapsed="false">
      <c r="A385" s="9"/>
      <c r="B385" s="15"/>
      <c r="C385" s="20" t="s">
        <v>22</v>
      </c>
      <c r="D385" s="17" t="n">
        <f aca="false">SUM(D368:D384)</f>
        <v>47</v>
      </c>
      <c r="E385" s="17" t="n">
        <f aca="false">SUM(E368:E384)</f>
        <v>85</v>
      </c>
      <c r="F385" s="17" t="n">
        <f aca="false">SUM(F368:F384)</f>
        <v>96</v>
      </c>
      <c r="G385" s="17" t="n">
        <f aca="false">SUM(D385:F385)</f>
        <v>228</v>
      </c>
      <c r="H385" s="18" t="n">
        <f aca="false">E385/$G385</f>
        <v>0.37280701754386</v>
      </c>
      <c r="I385" s="18" t="n">
        <f aca="false">F385/$G385</f>
        <v>0.421052631578947</v>
      </c>
    </row>
    <row r="386" s="14" customFormat="true" ht="12.75" hidden="false" customHeight="true" outlineLevel="0" collapsed="false">
      <c r="A386" s="9"/>
      <c r="B386" s="9"/>
      <c r="C386" s="10"/>
      <c r="D386" s="9"/>
      <c r="E386" s="9"/>
      <c r="F386" s="9"/>
      <c r="G386" s="9"/>
      <c r="H386" s="11"/>
      <c r="I386" s="11"/>
    </row>
    <row r="387" s="19" customFormat="true" ht="12.75" hidden="false" customHeight="true" outlineLevel="0" collapsed="false">
      <c r="A387" s="21"/>
      <c r="B387" s="22"/>
      <c r="C387" s="23" t="s">
        <v>48</v>
      </c>
      <c r="D387" s="24" t="n">
        <f aca="false">SUM(D385,D366,D345,D327,D305,D282,D259,D238,D217,D198,D180,D161,D145,D126,D109,D91,D69,D53,D39,D29,D17)</f>
        <v>195</v>
      </c>
      <c r="E387" s="24" t="n">
        <f aca="false">SUM(E385,E366,E345,E327,E305,E282,E259,E238,E217,E198,E180,E161,E145,E126,E109,E91,E69,E53,E39,E29,E17)</f>
        <v>1113</v>
      </c>
      <c r="F387" s="24" t="n">
        <f aca="false">SUM(F385,F366,F345,F327,F305,F282,F259,F238,F217,F198,F180,F161,F145,F126,F109,F91,F69,F53,F39,F29,F17)</f>
        <v>1389</v>
      </c>
      <c r="G387" s="24" t="n">
        <f aca="false">SUM(G259,G238,G217,G198,G180,G161,G145,G126,G109,G91,G69,G53,G39,G29,G17,G282,G305,G327,G345,G366,G385)</f>
        <v>2697</v>
      </c>
      <c r="H387" s="25" t="n">
        <f aca="false">E387/$G387</f>
        <v>0.412680756395996</v>
      </c>
      <c r="I387" s="25" t="n">
        <f aca="false">F387/$G387</f>
        <v>0.515016685205784</v>
      </c>
    </row>
    <row r="388" s="27" customFormat="true" ht="12.75" hidden="false" customHeight="true" outlineLevel="0" collapsed="false">
      <c r="A388" s="26" t="s">
        <v>49</v>
      </c>
      <c r="C388" s="28"/>
      <c r="H388" s="29"/>
      <c r="I388" s="29"/>
    </row>
    <row r="389" customFormat="false" ht="12.75" hidden="false" customHeight="true" outlineLevel="0" collapsed="false"/>
    <row r="390" s="27" customFormat="true" ht="12.75" hidden="false" customHeight="true" outlineLevel="0" collapsed="false">
      <c r="A390" s="30" t="s">
        <v>50</v>
      </c>
      <c r="C390" s="28"/>
      <c r="H390" s="29"/>
      <c r="I390" s="29"/>
    </row>
    <row r="391" customFormat="false" ht="12.75" hidden="false" customHeight="true" outlineLevel="0" collapsed="false">
      <c r="A391" s="31" t="s">
        <v>51</v>
      </c>
    </row>
    <row r="392" customFormat="false" ht="12.75" hidden="false" customHeight="false" outlineLevel="0" collapsed="false">
      <c r="A392" s="32" t="s">
        <v>52</v>
      </c>
    </row>
  </sheetData>
  <mergeCells count="21">
    <mergeCell ref="A5:A17"/>
    <mergeCell ref="A19:A29"/>
    <mergeCell ref="A31:A39"/>
    <mergeCell ref="A41:A53"/>
    <mergeCell ref="A55:A69"/>
    <mergeCell ref="A71:A91"/>
    <mergeCell ref="A93:A109"/>
    <mergeCell ref="A111:A126"/>
    <mergeCell ref="A128:A145"/>
    <mergeCell ref="A147:A161"/>
    <mergeCell ref="A163:A180"/>
    <mergeCell ref="A182:A198"/>
    <mergeCell ref="A200:A217"/>
    <mergeCell ref="A219:A238"/>
    <mergeCell ref="A240:A259"/>
    <mergeCell ref="A261:A282"/>
    <mergeCell ref="A284:A305"/>
    <mergeCell ref="A307:A327"/>
    <mergeCell ref="A329:A345"/>
    <mergeCell ref="A347:A366"/>
    <mergeCell ref="A368:A38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62" man="true" max="16383" min="0"/>
    <brk id="260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29:17Z</dcterms:created>
  <dc:creator>CRAS</dc:creator>
  <dc:description/>
  <dc:language>en-US</dc:language>
  <cp:lastModifiedBy>bfontana</cp:lastModifiedBy>
  <cp:lastPrinted>2016-05-24T08:40:39Z</cp:lastPrinted>
  <dcterms:modified xsi:type="dcterms:W3CDTF">2016-05-24T08:40:42Z</dcterms:modified>
  <cp:revision>0</cp:revision>
  <dc:subject/>
  <dc:title/>
</cp:coreProperties>
</file>